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SOCI" sheetId="1" state="visible" r:id="rId2"/>
    <sheet name="Foglio1" sheetId="2" state="visible" r:id="rId3"/>
  </sheets>
  <definedNames>
    <definedName function="false" hidden="false" localSheetId="0" name="_xlnm.Print_Area" vbProcedure="false">'ELENCO SOCI'!$A$1:$C$1</definedName>
    <definedName function="false" hidden="false" localSheetId="0" name="Excel_BuiltIn__FilterDatabase" vbProcedure="false">'ELENCO SOCI'!$B$2:$CY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10"/>
            <rFont val="Arial"/>
            <family val="2"/>
            <charset val="1"/>
          </rPr>
          <t xml:space="preserve">Asus:
</t>
        </r>
        <r>
          <rPr>
            <sz val="9"/>
            <color rgb="FF000000"/>
            <rFont val="Tahoma"/>
            <family val="2"/>
            <charset val="1"/>
          </rPr>
          <t xml:space="preserve">NON HA RINNOVATO MA HA PARTECIP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4</xdr:rowOff>
              </xdr:from>
              <xdr:to>
                <xdr:col>3</xdr:col>
                <xdr:colOff>124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9" uniqueCount="578">
  <si>
    <t xml:space="preserve">N.</t>
  </si>
  <si>
    <t xml:space="preserve">n.</t>
  </si>
  <si>
    <t xml:space="preserve">ADAMI ROBERTO</t>
  </si>
  <si>
    <t xml:space="preserve">vicofertile 11/2</t>
  </si>
  <si>
    <t xml:space="preserve">shopping park fidenza5/3</t>
  </si>
  <si>
    <t xml:space="preserve">taro po sissa 12/3</t>
  </si>
  <si>
    <t xml:space="preserve">noceto trofeo 28/5</t>
  </si>
  <si>
    <t xml:space="preserve">montanara running 3/9</t>
  </si>
  <si>
    <t xml:space="preserve">baganzola c.1/10</t>
  </si>
  <si>
    <t xml:space="preserve">monticelli 29/10</t>
  </si>
  <si>
    <t xml:space="preserve">vicofertile 12/11</t>
  </si>
  <si>
    <t xml:space="preserve">AGOSTINI FRANCESCO</t>
  </si>
  <si>
    <t xml:space="preserve">ALBIERI MICHELE</t>
  </si>
  <si>
    <t xml:space="preserve">scipione ponte 14/5/23</t>
  </si>
  <si>
    <t xml:space="preserve">cariparma 10/9</t>
  </si>
  <si>
    <t xml:space="preserve">roccabianca 25/11</t>
  </si>
  <si>
    <t xml:space="preserve">ALLEGRI ROBERTO</t>
  </si>
  <si>
    <t xml:space="preserve">Chiaravalle 18/6</t>
  </si>
  <si>
    <t xml:space="preserve">AMICI PAOLO</t>
  </si>
  <si>
    <t xml:space="preserve">Salsomaggiore31/12</t>
  </si>
  <si>
    <t xml:space="preserve">bergamo4/2</t>
  </si>
  <si>
    <t xml:space="preserve">verdi marathon 26/2</t>
  </si>
  <si>
    <t xml:space="preserve">milano 19/3</t>
  </si>
  <si>
    <t xml:space="preserve">ANELLI ANNA</t>
  </si>
  <si>
    <t xml:space="preserve">TRAIL  DEL SALAME</t>
  </si>
  <si>
    <t xml:space="preserve">AOUANI ILIASS</t>
  </si>
  <si>
    <t xml:space="preserve">ARENA LETTERIO</t>
  </si>
  <si>
    <t xml:space="preserve">zibello19/2</t>
  </si>
  <si>
    <t xml:space="preserve">Castello running 19/3</t>
  </si>
  <si>
    <t xml:space="preserve">manararace 26/3</t>
  </si>
  <si>
    <t xml:space="preserve">San Secondo 16/4</t>
  </si>
  <si>
    <t xml:space="preserve">langhirun 30/4</t>
  </si>
  <si>
    <t xml:space="preserve">50Special 11/6</t>
  </si>
  <si>
    <t xml:space="preserve">FIDENZA RUN 24/6</t>
  </si>
  <si>
    <t xml:space="preserve">varsi 23/7</t>
  </si>
  <si>
    <t xml:space="preserve">mezzani c. 17/9</t>
  </si>
  <si>
    <t xml:space="preserve">zibello 22/10</t>
  </si>
  <si>
    <t xml:space="preserve">salsomaggiore 19/11</t>
  </si>
  <si>
    <t xml:space="preserve">ARRIGHI ALBERTO</t>
  </si>
  <si>
    <t xml:space="preserve">varano 2023</t>
  </si>
  <si>
    <t xml:space="preserve">trail del salame 22/4</t>
  </si>
  <si>
    <t xml:space="preserve">AZZOLINI CATIA</t>
  </si>
  <si>
    <t xml:space="preserve">busseto 12/3</t>
  </si>
  <si>
    <t xml:space="preserve">vivicittà2/4</t>
  </si>
  <si>
    <t xml:space="preserve">fornio 15/4</t>
  </si>
  <si>
    <t xml:space="preserve">giro dei mulini 16/4</t>
  </si>
  <si>
    <t xml:space="preserve">langhirano 30/4</t>
  </si>
  <si>
    <t xml:space="preserve">fontanellato1/5</t>
  </si>
  <si>
    <t xml:space="preserve">Tabiano 7/5</t>
  </si>
  <si>
    <t xml:space="preserve">VIGATTO 24/5</t>
  </si>
  <si>
    <t xml:space="preserve">mangialonga poggio1/6</t>
  </si>
  <si>
    <t xml:space="preserve">barbiano4/6</t>
  </si>
  <si>
    <t xml:space="preserve">lucciolata 21/6</t>
  </si>
  <si>
    <t xml:space="preserve">schia</t>
  </si>
  <si>
    <t xml:space="preserve">mezzani 9/7</t>
  </si>
  <si>
    <t xml:space="preserve">castelnuovo f.16/7</t>
  </si>
  <si>
    <t xml:space="preserve">pellegrino trail 24/9</t>
  </si>
  <si>
    <t xml:space="preserve">marcia in rosa 25/3</t>
  </si>
  <si>
    <t xml:space="preserve">baganzola1/10</t>
  </si>
  <si>
    <t xml:space="preserve">camminata  malvasia 8/10</t>
  </si>
  <si>
    <t xml:space="preserve">maraton pr serv.15/10</t>
  </si>
  <si>
    <t xml:space="preserve">camminata zibello 22/10</t>
  </si>
  <si>
    <t xml:space="preserve">san polo 21/10</t>
  </si>
  <si>
    <t xml:space="preserve">Roccabianca 25/11</t>
  </si>
  <si>
    <t xml:space="preserve">AZZOLINI SIMONE</t>
  </si>
  <si>
    <t xml:space="preserve">portofino11/12</t>
  </si>
  <si>
    <t xml:space="preserve">cittadella24/12</t>
  </si>
  <si>
    <t xml:space="preserve">Sissa 12/3</t>
  </si>
  <si>
    <t xml:space="preserve">fontevivo 26/3</t>
  </si>
  <si>
    <t xml:space="preserve">corniglio 4/6</t>
  </si>
  <si>
    <t xml:space="preserve">schia 25/6</t>
  </si>
  <si>
    <t xml:space="preserve">san Secondo 29/6 1°tappa</t>
  </si>
  <si>
    <t xml:space="preserve">val cenedola 9/7</t>
  </si>
  <si>
    <t xml:space="preserve">sala baganza 2°tappa</t>
  </si>
  <si>
    <t xml:space="preserve">s.giacomo run 3°tappa</t>
  </si>
  <si>
    <t xml:space="preserve">montedossotrail30/7</t>
  </si>
  <si>
    <t xml:space="preserve">BORE 6/8</t>
  </si>
  <si>
    <t xml:space="preserve">casali di morfasso15/8</t>
  </si>
  <si>
    <t xml:space="preserve">montesporno trail27/8</t>
  </si>
  <si>
    <t xml:space="preserve">maraton pr 15/10</t>
  </si>
  <si>
    <t xml:space="preserve">tarsogno trail 5/11</t>
  </si>
  <si>
    <t xml:space="preserve">BACCHI GIACOMO</t>
  </si>
  <si>
    <t xml:space="preserve">salaBaganza15/1</t>
  </si>
  <si>
    <t xml:space="preserve">cross castelvetro 15/01</t>
  </si>
  <si>
    <t xml:space="preserve">cross Castel s.pietro5/2</t>
  </si>
  <si>
    <t xml:space="preserve"> pelpi trail 7/5</t>
  </si>
  <si>
    <t xml:space="preserve">varano m.2/7</t>
  </si>
  <si>
    <t xml:space="preserve">cavalese 3/9</t>
  </si>
  <si>
    <t xml:space="preserve">BACCHI MARIA TERESA</t>
  </si>
  <si>
    <t xml:space="preserve">corsa in rosa 25/3</t>
  </si>
  <si>
    <t xml:space="preserve">BARANTANI STEFANO</t>
  </si>
  <si>
    <t xml:space="preserve">tartufo trail1/10</t>
  </si>
  <si>
    <t xml:space="preserve">BARBORINI GIORGIO</t>
  </si>
  <si>
    <t xml:space="preserve">FIDENZA OUTLET5/3</t>
  </si>
  <si>
    <t xml:space="preserve">carzeto 26/3</t>
  </si>
  <si>
    <t xml:space="preserve">NOCETO 28/5</t>
  </si>
  <si>
    <t xml:space="preserve">biolzi</t>
  </si>
  <si>
    <t xml:space="preserve">Bore 9/7</t>
  </si>
  <si>
    <t xml:space="preserve">BARDI PAOLO</t>
  </si>
  <si>
    <t xml:space="preserve">BELLETTI ANDREA</t>
  </si>
  <si>
    <t xml:space="preserve">bore 9/7</t>
  </si>
  <si>
    <t xml:space="preserve">BELLI ARIANNA</t>
  </si>
  <si>
    <t xml:space="preserve">BELLINI MARIA ELISABETTA</t>
  </si>
  <si>
    <t xml:space="preserve">BELLUCCI FABIO</t>
  </si>
  <si>
    <t xml:space="preserve">BENECCHI MORENA</t>
  </si>
  <si>
    <t xml:space="preserve">BENECCHI SERGIO</t>
  </si>
  <si>
    <t xml:space="preserve">BENEDETTI SILVANA</t>
  </si>
  <si>
    <t xml:space="preserve">BERTI GIAN PAOLO</t>
  </si>
  <si>
    <t xml:space="preserve">verdimarathon servisio</t>
  </si>
  <si>
    <t xml:space="preserve">BERTUCCELLI LUCIANA</t>
  </si>
  <si>
    <t xml:space="preserve">cross correggio19/2</t>
  </si>
  <si>
    <t xml:space="preserve">chieti cross 26/2</t>
  </si>
  <si>
    <t xml:space="preserve">reggio e. 26/3 mezza m.</t>
  </si>
  <si>
    <t xml:space="preserve">Ferrara 16/4</t>
  </si>
  <si>
    <t xml:space="preserve">piacenza half m.7/5</t>
  </si>
  <si>
    <t xml:space="preserve">massa carrara 23/7</t>
  </si>
  <si>
    <t xml:space="preserve">pescara 10/9</t>
  </si>
  <si>
    <t xml:space="preserve">canosa 26/11</t>
  </si>
  <si>
    <t xml:space="preserve">BERTUCCI PIERLUIGI</t>
  </si>
  <si>
    <t xml:space="preserve">BIACCA MAURIZIO</t>
  </si>
  <si>
    <t xml:space="preserve">BIACCA NICOLAS</t>
  </si>
  <si>
    <t xml:space="preserve">radda in chianti 26/3</t>
  </si>
  <si>
    <t xml:space="preserve">BIANCHI SIMONA</t>
  </si>
  <si>
    <t xml:space="preserve">mezzani 17/9</t>
  </si>
  <si>
    <t xml:space="preserve">BIOLZI CARMEN</t>
  </si>
  <si>
    <t xml:space="preserve">frescarolo16/4</t>
  </si>
  <si>
    <t xml:space="preserve">sanguinaro 23/4</t>
  </si>
  <si>
    <t xml:space="preserve">ponteGhiara11/6</t>
  </si>
  <si>
    <t xml:space="preserve">torrile 24/9</t>
  </si>
  <si>
    <t xml:space="preserve">BIONDI SAMUEL</t>
  </si>
  <si>
    <t xml:space="preserve">verona 11/2</t>
  </si>
  <si>
    <t xml:space="preserve">roma marathon 19/3</t>
  </si>
  <si>
    <t xml:space="preserve">S.Polo d Enza 16/4</t>
  </si>
  <si>
    <t xml:space="preserve">cetilar 12/5</t>
  </si>
  <si>
    <t xml:space="preserve">canazei</t>
  </si>
  <si>
    <t xml:space="preserve">amsterdam15/10</t>
  </si>
  <si>
    <t xml:space="preserve">BONETTI LUCIANO</t>
  </si>
  <si>
    <t xml:space="preserve">BONICI ROBERTO</t>
  </si>
  <si>
    <t xml:space="preserve">BONZANI EMILIANO</t>
  </si>
  <si>
    <t xml:space="preserve">BRIGNOLI MASSIMO</t>
  </si>
  <si>
    <t xml:space="preserve">sansecondo staff. 2023</t>
  </si>
  <si>
    <t xml:space="preserve">BRUSA MICAELA</t>
  </si>
  <si>
    <t xml:space="preserve">BOLOGNA 5/3</t>
  </si>
  <si>
    <t xml:space="preserve">BUCCI GIUSEPPE</t>
  </si>
  <si>
    <t xml:space="preserve">reggio mar.11/12</t>
  </si>
  <si>
    <t xml:space="preserve">BULGARELLI ELIANA</t>
  </si>
  <si>
    <t xml:space="preserve">sanpolo 21/10</t>
  </si>
  <si>
    <t xml:space="preserve">BURLA ANGELO</t>
  </si>
  <si>
    <t xml:space="preserve">Podenzano6/1</t>
  </si>
  <si>
    <t xml:space="preserve">trofeo serafini caviola30/7</t>
  </si>
  <si>
    <t xml:space="preserve">falcade13/8</t>
  </si>
  <si>
    <t xml:space="preserve">laste15/8</t>
  </si>
  <si>
    <t xml:space="preserve">BURRONI BARBARA</t>
  </si>
  <si>
    <t xml:space="preserve">BUSSONI ELIO</t>
  </si>
  <si>
    <t xml:space="preserve">Castello running 19/3 </t>
  </si>
  <si>
    <t xml:space="preserve">tarsogno 21/5</t>
  </si>
  <si>
    <t xml:space="preserve">CALDARA MICHELE</t>
  </si>
  <si>
    <t xml:space="preserve">CANTARELLI ERICA</t>
  </si>
  <si>
    <t xml:space="preserve">CANTARELLI ERMES</t>
  </si>
  <si>
    <t xml:space="preserve">CAO ALESSANDRO</t>
  </si>
  <si>
    <t xml:space="preserve"> </t>
  </si>
  <si>
    <t xml:space="preserve">CAPRETTI MICHELE</t>
  </si>
  <si>
    <t xml:space="preserve">CARBOGNANI BARBARA</t>
  </si>
  <si>
    <t xml:space="preserve">CARLONI ANDREA</t>
  </si>
  <si>
    <t xml:space="preserve">Gualtieri 10/4</t>
  </si>
  <si>
    <t xml:space="preserve">golfo dei poeti 7/7</t>
  </si>
  <si>
    <t xml:space="preserve">s.erasmo lerici</t>
  </si>
  <si>
    <t xml:space="preserve">sarzana</t>
  </si>
  <si>
    <t xml:space="preserve">stralivigno 23/7</t>
  </si>
  <si>
    <t xml:space="preserve">staffetta arquato23/9</t>
  </si>
  <si>
    <t xml:space="preserve">CARMINA STEFANO</t>
  </si>
  <si>
    <t xml:space="preserve">arco di trento</t>
  </si>
  <si>
    <t xml:space="preserve">CARRERA FRANCESCO</t>
  </si>
  <si>
    <t xml:space="preserve">CELANO GIUSEPPINA</t>
  </si>
  <si>
    <t xml:space="preserve">GIRO DEI MULINI 16/4</t>
  </si>
  <si>
    <t xml:space="preserve">CHELIMO OSCAR</t>
  </si>
  <si>
    <t xml:space="preserve">CHIERICI SIMONA</t>
  </si>
  <si>
    <t xml:space="preserve">CHOURY YASSIN</t>
  </si>
  <si>
    <t xml:space="preserve">CIRILLO GIULIANA</t>
  </si>
  <si>
    <t xml:space="preserve">COLOMBI PAOLO</t>
  </si>
  <si>
    <t xml:space="preserve">besenzone 25/4</t>
  </si>
  <si>
    <t xml:space="preserve">san giulianp pc 20/8</t>
  </si>
  <si>
    <t xml:space="preserve">CORVI STEFANO</t>
  </si>
  <si>
    <t xml:space="preserve">cremona 8/12</t>
  </si>
  <si>
    <t xml:space="preserve">piacenza15/1</t>
  </si>
  <si>
    <t xml:space="preserve">roncaglia 18/12</t>
  </si>
  <si>
    <t xml:space="preserve">rapallo 4/2</t>
  </si>
  <si>
    <t xml:space="preserve">cadeo 12/3</t>
  </si>
  <si>
    <t xml:space="preserve">rimini 26/3</t>
  </si>
  <si>
    <t xml:space="preserve">piozzano11/4</t>
  </si>
  <si>
    <t xml:space="preserve">piacenza half m 7/5</t>
  </si>
  <si>
    <t xml:space="preserve">piozzano 10/4</t>
  </si>
  <si>
    <t xml:space="preserve">PC 1/2 maratona 7/5</t>
  </si>
  <si>
    <t xml:space="preserve">agazzano 2/6</t>
  </si>
  <si>
    <t xml:space="preserve">bettola 4/6</t>
  </si>
  <si>
    <t xml:space="preserve">cattaragna 25/6</t>
  </si>
  <si>
    <t xml:space="preserve">bobbiano 2/7</t>
  </si>
  <si>
    <t xml:space="preserve">poggiarello 2/7</t>
  </si>
  <si>
    <t xml:space="preserve">san giuliano 20/8</t>
  </si>
  <si>
    <t xml:space="preserve">fogarole 24/9</t>
  </si>
  <si>
    <t xml:space="preserve">ciregna 23/7</t>
  </si>
  <si>
    <t xml:space="preserve">gusano 29/7</t>
  </si>
  <si>
    <t xml:space="preserve">podenzano 30/7</t>
  </si>
  <si>
    <t xml:space="preserve">stra6/8</t>
  </si>
  <si>
    <t xml:space="preserve">monticelli25/9</t>
  </si>
  <si>
    <t xml:space="preserve">quarto 22/9</t>
  </si>
  <si>
    <t xml:space="preserve">verano di podenzano 30/9</t>
  </si>
  <si>
    <t xml:space="preserve">Vigolzone 1/10</t>
  </si>
  <si>
    <t xml:space="preserve">piacenza 8/10</t>
  </si>
  <si>
    <t xml:space="preserve">Farini 15/10</t>
  </si>
  <si>
    <t xml:space="preserve">COSTI SERGIO</t>
  </si>
  <si>
    <t xml:space="preserve">torrile24/9</t>
  </si>
  <si>
    <t xml:space="preserve">CREMONA SERGIO</t>
  </si>
  <si>
    <t xml:space="preserve">CRISTALDI SILVANA</t>
  </si>
  <si>
    <t xml:space="preserve">manara race 26/3</t>
  </si>
  <si>
    <t xml:space="preserve">scipione ponte 14/5</t>
  </si>
  <si>
    <t xml:space="preserve">lerici s.erasmo</t>
  </si>
  <si>
    <t xml:space="preserve">CROVINI CARLO</t>
  </si>
  <si>
    <t xml:space="preserve">CUNEO ADEME</t>
  </si>
  <si>
    <t xml:space="preserve">CUNICO MAURIZIA</t>
  </si>
  <si>
    <t xml:space="preserve">CUOGHI ELISABETTA</t>
  </si>
  <si>
    <t xml:space="preserve">CURATI FEDERICO</t>
  </si>
  <si>
    <t xml:space="preserve">s.margherita 4/2</t>
  </si>
  <si>
    <t xml:space="preserve">pellegrino 24/9</t>
  </si>
  <si>
    <t xml:space="preserve">DALL'AGLIO RAFFAELLA</t>
  </si>
  <si>
    <t xml:space="preserve">langhirano 27/8</t>
  </si>
  <si>
    <t xml:space="preserve">parma 10/9</t>
  </si>
  <si>
    <t xml:space="preserve">DAOLIO OLIVIERO</t>
  </si>
  <si>
    <t xml:space="preserve">monterosso 26/3</t>
  </si>
  <si>
    <t xml:space="preserve">Nave trail 16/4</t>
  </si>
  <si>
    <t xml:space="preserve">cortina d' ampezzo 24/6</t>
  </si>
  <si>
    <t xml:space="preserve">canossa 15/10</t>
  </si>
  <si>
    <t xml:space="preserve">DAVOLIO UMBERTO</t>
  </si>
  <si>
    <t xml:space="preserve">fiorenzuola1/5</t>
  </si>
  <si>
    <t xml:space="preserve">DEL RIO WILLIAM</t>
  </si>
  <si>
    <t xml:space="preserve">reggio e.26/3mezza m.</t>
  </si>
  <si>
    <t xml:space="preserve">lamone maraton 2/4</t>
  </si>
  <si>
    <t xml:space="preserve">cortemaggiore 20/5</t>
  </si>
  <si>
    <t xml:space="preserve">giochi del tricolore reggio e. 27/7</t>
  </si>
  <si>
    <t xml:space="preserve">san secondo 25/8</t>
  </si>
  <si>
    <t xml:space="preserve">leguigno RE 26/8</t>
  </si>
  <si>
    <t xml:space="preserve">DELNEVO GIORGIA</t>
  </si>
  <si>
    <t xml:space="preserve">DI GIUSEPPE PIETRO</t>
  </si>
  <si>
    <t xml:space="preserve">DI VITO LORENA</t>
  </si>
  <si>
    <t xml:space="preserve">DINI LORENZO</t>
  </si>
  <si>
    <t xml:space="preserve">DOSI FABIO</t>
  </si>
  <si>
    <t xml:space="preserve">DOTTI GUIDO</t>
  </si>
  <si>
    <t xml:space="preserve">DUO' WALTER</t>
  </si>
  <si>
    <t xml:space="preserve">montalcino 11/2</t>
  </si>
  <si>
    <t xml:space="preserve">sanremo maraton 26/2</t>
  </si>
  <si>
    <t xml:space="preserve">gavirate 12/3</t>
  </si>
  <si>
    <t xml:space="preserve">Prato 19/3</t>
  </si>
  <si>
    <t xml:space="preserve">DURANTE FRANCESCA</t>
  </si>
  <si>
    <t xml:space="preserve">Tortona 12/3</t>
  </si>
  <si>
    <t xml:space="preserve">Lacchiarella 7/5</t>
  </si>
  <si>
    <t xml:space="preserve">NOCETO TROFEO 28/5</t>
  </si>
  <si>
    <t xml:space="preserve">cesano m.11/6barborini</t>
  </si>
  <si>
    <t xml:space="preserve">pscara 10/9</t>
  </si>
  <si>
    <t xml:space="preserve">EL MADIOUNI ABDELLAH</t>
  </si>
  <si>
    <t xml:space="preserve">verdimarathon servizio26/2</t>
  </si>
  <si>
    <t xml:space="preserve">EVA SIMONA</t>
  </si>
  <si>
    <t xml:space="preserve">FAROLDI ALBINO</t>
  </si>
  <si>
    <t xml:space="preserve">VELLEIA25/6</t>
  </si>
  <si>
    <t xml:space="preserve">FENZO ALVISE</t>
  </si>
  <si>
    <t xml:space="preserve">FERRARI andrea</t>
  </si>
  <si>
    <t xml:space="preserve">corri pavia24/9</t>
  </si>
  <si>
    <t xml:space="preserve">riva del garda12/11</t>
  </si>
  <si>
    <t xml:space="preserve">FERRI GIANMARIA</t>
  </si>
  <si>
    <t xml:space="preserve">FISCINI MICHELE</t>
  </si>
  <si>
    <t xml:space="preserve">FLAMMINI LISA</t>
  </si>
  <si>
    <t xml:space="preserve">FOGLIA FABRIZIO</t>
  </si>
  <si>
    <t xml:space="preserve">FONTANA GIOVANNA</t>
  </si>
  <si>
    <t xml:space="preserve">FONTANA NICHOLAS</t>
  </si>
  <si>
    <t xml:space="preserve">morfasso 26/2</t>
  </si>
  <si>
    <t xml:space="preserve">ledro11/6</t>
  </si>
  <si>
    <t xml:space="preserve">canazei </t>
  </si>
  <si>
    <t xml:space="preserve">FRANZONI MARIA GRAZIA</t>
  </si>
  <si>
    <t xml:space="preserve">FURLOTTI MAURO</t>
  </si>
  <si>
    <t xml:space="preserve">GAIDOLFI GILBERTO</t>
  </si>
  <si>
    <t xml:space="preserve">maratona dei luoghi verdiani</t>
  </si>
  <si>
    <t xml:space="preserve">GALLI MAURIZIO</t>
  </si>
  <si>
    <t xml:space="preserve">GATTI MAURO</t>
  </si>
  <si>
    <t xml:space="preserve">GENNARI IVAN</t>
  </si>
  <si>
    <t xml:space="preserve">GHIDINI RAMONA</t>
  </si>
  <si>
    <t xml:space="preserve">GHILLANI STEFANIA</t>
  </si>
  <si>
    <t xml:space="preserve">cremona 12/11</t>
  </si>
  <si>
    <t xml:space="preserve">GHIONI GIUSEPPINA</t>
  </si>
  <si>
    <t xml:space="preserve">camminata casone22/4</t>
  </si>
  <si>
    <t xml:space="preserve">GHIRARDI DAVIDE</t>
  </si>
  <si>
    <t xml:space="preserve">GONZAGA ARMANDA</t>
  </si>
  <si>
    <t xml:space="preserve">GRANELLI FRANCESCA</t>
  </si>
  <si>
    <t xml:space="preserve">PONTEDILEGNO 11/2</t>
  </si>
  <si>
    <t xml:space="preserve">abbotway 2/04</t>
  </si>
  <si>
    <t xml:space="preserve">arco di trento20/5</t>
  </si>
  <si>
    <t xml:space="preserve">courmayeur 10/9</t>
  </si>
  <si>
    <t xml:space="preserve">GRECI EVARISTO</t>
  </si>
  <si>
    <t xml:space="preserve">GUARNIERI STEFANO</t>
  </si>
  <si>
    <t xml:space="preserve">san secondo 16/4</t>
  </si>
  <si>
    <t xml:space="preserve">san giuliano pc 20/8</t>
  </si>
  <si>
    <t xml:space="preserve">carpaneto 3/9</t>
  </si>
  <si>
    <t xml:space="preserve">fossadello 10/9</t>
  </si>
  <si>
    <t xml:space="preserve">vaio 9/9</t>
  </si>
  <si>
    <t xml:space="preserve">GUATTERI ALBINO</t>
  </si>
  <si>
    <t xml:space="preserve">GUSSONI DIEGO</t>
  </si>
  <si>
    <t xml:space="preserve">GUSSONI MATTEO</t>
  </si>
  <si>
    <t xml:space="preserve">HASAN FLORICA</t>
  </si>
  <si>
    <t xml:space="preserve">JAAFARI BADR</t>
  </si>
  <si>
    <t xml:space="preserve">KOVALEVA EVGENIYA</t>
  </si>
  <si>
    <t xml:space="preserve">LANZANI LUCA</t>
  </si>
  <si>
    <t xml:space="preserve">LANZI GERMANO</t>
  </si>
  <si>
    <t xml:space="preserve">LEONCINI FEDERICA</t>
  </si>
  <si>
    <t xml:space="preserve">LEVATI PATRIZIA</t>
  </si>
  <si>
    <t xml:space="preserve">LIGABUE GIORGIO</t>
  </si>
  <si>
    <t xml:space="preserve">vivicitta 2/4</t>
  </si>
  <si>
    <t xml:space="preserve">LO SARDO ROSALIA</t>
  </si>
  <si>
    <t xml:space="preserve">LOPEZ ANTONIO</t>
  </si>
  <si>
    <t xml:space="preserve">carpaneto 22/7</t>
  </si>
  <si>
    <t xml:space="preserve">fidenza 5/11</t>
  </si>
  <si>
    <t xml:space="preserve">LOSI RITA</t>
  </si>
  <si>
    <t xml:space="preserve">manara race 26/3dall</t>
  </si>
  <si>
    <t xml:space="preserve">MAGNANI ROBERTO</t>
  </si>
  <si>
    <t xml:space="preserve">MAGNESA GIULIA</t>
  </si>
  <si>
    <t xml:space="preserve">MANGIAVACCA MICHELE</t>
  </si>
  <si>
    <t xml:space="preserve">valencia 4/12</t>
  </si>
  <si>
    <t xml:space="preserve">ALBINEA 5/3</t>
  </si>
  <si>
    <t xml:space="preserve">MANGORA FRANCESCO</t>
  </si>
  <si>
    <t xml:space="preserve">PORTOFINO TRAIL11/12</t>
  </si>
  <si>
    <t xml:space="preserve">MANTOVANI DANIELA</t>
  </si>
  <si>
    <t xml:space="preserve">PORTOFINO TRAIL 11/12</t>
  </si>
  <si>
    <t xml:space="preserve">MARAFIOTI ANGELA</t>
  </si>
  <si>
    <t xml:space="preserve">torrile 24/9249</t>
  </si>
  <si>
    <t xml:space="preserve">MARCHETTI BARBARA</t>
  </si>
  <si>
    <t xml:space="preserve">trail del salame22/4</t>
  </si>
  <si>
    <t xml:space="preserve">MARCHIGNOLI CLAUDIO</t>
  </si>
  <si>
    <t xml:space="preserve">pelpi trail 7/5</t>
  </si>
  <si>
    <t xml:space="preserve">MARCHIGNOLI DANIELA</t>
  </si>
  <si>
    <t xml:space="preserve">FONTANELLATO 1/5</t>
  </si>
  <si>
    <t xml:space="preserve">TRAIL DEL SALAME 22/4</t>
  </si>
  <si>
    <t xml:space="preserve">MARIOTTE MARIA TAMARA</t>
  </si>
  <si>
    <t xml:space="preserve">MAROTTA ROBERTO</t>
  </si>
  <si>
    <t xml:space="preserve">MARTINELLI SARAH</t>
  </si>
  <si>
    <t xml:space="preserve">Pavia 16/4</t>
  </si>
  <si>
    <t xml:space="preserve">MASCOLO ANTONIO</t>
  </si>
  <si>
    <t xml:space="preserve">MATTANA MARIA PIA</t>
  </si>
  <si>
    <t xml:space="preserve">verdi marathon servizio</t>
  </si>
  <si>
    <t xml:space="preserve">MATTEUCCI GIUSEPPE</t>
  </si>
  <si>
    <t xml:space="preserve">MELEGARI ENZO</t>
  </si>
  <si>
    <t xml:space="preserve">sanpolo torrile26/12</t>
  </si>
  <si>
    <t xml:space="preserve">MELES IMBENIA</t>
  </si>
  <si>
    <t xml:space="preserve">MENCHINI ANDREA</t>
  </si>
  <si>
    <t xml:space="preserve">MODERNELLI DANIELE</t>
  </si>
  <si>
    <t xml:space="preserve">MOLLICONE ALESSANDRO</t>
  </si>
  <si>
    <t xml:space="preserve">arco di trento 20/5</t>
  </si>
  <si>
    <t xml:space="preserve">svizzera</t>
  </si>
  <si>
    <t xml:space="preserve">crans montana 16/6</t>
  </si>
  <si>
    <t xml:space="preserve">MONDAZZI ALBERTO</t>
  </si>
  <si>
    <t xml:space="preserve">MONFERDINI VITTORIO </t>
  </si>
  <si>
    <t xml:space="preserve">MONTEBELLO ANGELA</t>
  </si>
  <si>
    <t xml:space="preserve">MORA CORRADO</t>
  </si>
  <si>
    <t xml:space="preserve">MORELLI AMOS</t>
  </si>
  <si>
    <t xml:space="preserve">MORELLI DINO</t>
  </si>
  <si>
    <t xml:space="preserve">MORI LUIGI</t>
  </si>
  <si>
    <t xml:space="preserve">cremona8/12</t>
  </si>
  <si>
    <t xml:space="preserve">avis castelnuovo magra26/3</t>
  </si>
  <si>
    <t xml:space="preserve">piozzano 11/4</t>
  </si>
  <si>
    <t xml:space="preserve">carpaneto 21/5</t>
  </si>
  <si>
    <t xml:space="preserve">PIACENZA</t>
  </si>
  <si>
    <t xml:space="preserve">gropparello 1/6</t>
  </si>
  <si>
    <t xml:space="preserve">MEMORIAL RUFFO 15/6</t>
  </si>
  <si>
    <t xml:space="preserve">vigolo 9/7</t>
  </si>
  <si>
    <t xml:space="preserve">stracarrara 10/8</t>
  </si>
  <si>
    <t xml:space="preserve">vigostano 13/8</t>
  </si>
  <si>
    <t xml:space="preserve">monticell d ongina 25/8</t>
  </si>
  <si>
    <t xml:space="preserve">levanto 15/10</t>
  </si>
  <si>
    <t xml:space="preserve">fiorenzuola28/10</t>
  </si>
  <si>
    <t xml:space="preserve">Besurica 26/11</t>
  </si>
  <si>
    <t xml:space="preserve">MORONI SABRINA</t>
  </si>
  <si>
    <t xml:space="preserve">NEGRI MARTA</t>
  </si>
  <si>
    <t xml:space="preserve">NICORICI ELENA</t>
  </si>
  <si>
    <t xml:space="preserve">NJIE NFAMARA</t>
  </si>
  <si>
    <t xml:space="preserve">NOTARI ALESSANDRO</t>
  </si>
  <si>
    <t xml:space="preserve">NTAKARUTIMANA EGIDE</t>
  </si>
  <si>
    <t xml:space="preserve">OLIVETO DOMENICA</t>
  </si>
  <si>
    <t xml:space="preserve">OTTONI VITTORIO </t>
  </si>
  <si>
    <t xml:space="preserve">PAGLIARI ALESSANDRA</t>
  </si>
  <si>
    <t xml:space="preserve">PASTORE FRANCESCO PAOLO</t>
  </si>
  <si>
    <t xml:space="preserve">PATTINI FEDERICO</t>
  </si>
  <si>
    <t xml:space="preserve">PAU SIMONE</t>
  </si>
  <si>
    <t xml:space="preserve">cremona 26/11</t>
  </si>
  <si>
    <t xml:space="preserve">PAVARANI MORENA</t>
  </si>
  <si>
    <t xml:space="preserve">PELLINGHELLI MARIA</t>
  </si>
  <si>
    <t xml:space="preserve">serra</t>
  </si>
  <si>
    <t xml:space="preserve">PEVERI GIUSEPPINA</t>
  </si>
  <si>
    <t xml:space="preserve">PEZZANI ANDREA</t>
  </si>
  <si>
    <t xml:space="preserve">pirellone 9/7</t>
  </si>
  <si>
    <t xml:space="preserve">PIAZZA SILVIA</t>
  </si>
  <si>
    <t xml:space="preserve">PICCININI GUIDO</t>
  </si>
  <si>
    <t xml:space="preserve">PICELLO DANIELE</t>
  </si>
  <si>
    <t xml:space="preserve">PINI RODOLFO</t>
  </si>
  <si>
    <t xml:space="preserve">6ore di Cinisello 7/5</t>
  </si>
  <si>
    <t xml:space="preserve">clusone 11/6</t>
  </si>
  <si>
    <t xml:space="preserve">ventasso 9/7</t>
  </si>
  <si>
    <t xml:space="preserve">verona 16/9</t>
  </si>
  <si>
    <t xml:space="preserve">ecomaratonalodigiano 1/10</t>
  </si>
  <si>
    <t xml:space="preserve">maratona Verona 19/11</t>
  </si>
  <si>
    <t xml:space="preserve">PINTELLI STEFANO</t>
  </si>
  <si>
    <t xml:space="preserve">PIOVANI STEFANO</t>
  </si>
  <si>
    <t xml:space="preserve">PIZZETTI  MAURO</t>
  </si>
  <si>
    <t xml:space="preserve">PIZZIGONI MAURA</t>
  </si>
  <si>
    <t xml:space="preserve">POGGI MARIO</t>
  </si>
  <si>
    <t xml:space="preserve">POLETTI MARIANGELA</t>
  </si>
  <si>
    <t xml:space="preserve">terre di siena marat</t>
  </si>
  <si>
    <t xml:space="preserve">Genova mezzam.16/4</t>
  </si>
  <si>
    <t xml:space="preserve">mezza Verona 19/11</t>
  </si>
  <si>
    <t xml:space="preserve">POLETTI SIMONE</t>
  </si>
  <si>
    <t xml:space="preserve">PORCU MASSIMO</t>
  </si>
  <si>
    <t xml:space="preserve">PORTA MASSIMO</t>
  </si>
  <si>
    <t xml:space="preserve">PRAMPOLINI LAURA</t>
  </si>
  <si>
    <t xml:space="preserve">roccamalatina 16/4</t>
  </si>
  <si>
    <t xml:space="preserve">QUARTAROLI ELISABETTA</t>
  </si>
  <si>
    <t xml:space="preserve">QUAZZOLA ITALO</t>
  </si>
  <si>
    <t xml:space="preserve">RABONI VERUSKA</t>
  </si>
  <si>
    <t xml:space="preserve">RAMIREZ MAURICIO</t>
  </si>
  <si>
    <t xml:space="preserve">ALBINEA5/3</t>
  </si>
  <si>
    <t xml:space="preserve">RASTELLI MASSIMO</t>
  </si>
  <si>
    <t xml:space="preserve">taneto24/9</t>
  </si>
  <si>
    <t xml:space="preserve">correggio8/10</t>
  </si>
  <si>
    <t xml:space="preserve">RASTELLI ROSSANA</t>
  </si>
  <si>
    <t xml:space="preserve">RAVELLI FRANCESCA</t>
  </si>
  <si>
    <t xml:space="preserve">orzinuovi 26/3</t>
  </si>
  <si>
    <t xml:space="preserve">RE GIORGIA</t>
  </si>
  <si>
    <t xml:space="preserve">REBECCHI LAURA</t>
  </si>
  <si>
    <t xml:space="preserve">Fabbriano 23/4</t>
  </si>
  <si>
    <t xml:space="preserve">memorial ruffo 15/6</t>
  </si>
  <si>
    <t xml:space="preserve">mezza Monza 19/11</t>
  </si>
  <si>
    <t xml:space="preserve">REGGIANI MICHELE</t>
  </si>
  <si>
    <t xml:space="preserve">RIBOLLA FABRIZIO</t>
  </si>
  <si>
    <t xml:space="preserve">camaiore 14/5</t>
  </si>
  <si>
    <t xml:space="preserve">aulla 24/6</t>
  </si>
  <si>
    <t xml:space="preserve">pontremoli f.h.m.25/6</t>
  </si>
  <si>
    <t xml:space="preserve">stranotturan 14/8</t>
  </si>
  <si>
    <t xml:space="preserve">luni 9/9</t>
  </si>
  <si>
    <t xml:space="preserve">tigullio1/11</t>
  </si>
  <si>
    <t xml:space="preserve">Milano 26/11</t>
  </si>
  <si>
    <t xml:space="preserve">RIZZARDI CAMILLA</t>
  </si>
  <si>
    <t xml:space="preserve">ROCCHI CARLO</t>
  </si>
  <si>
    <t xml:space="preserve">RODA' CLAUDIO</t>
  </si>
  <si>
    <t xml:space="preserve">RONCHINI PAOLO</t>
  </si>
  <si>
    <t xml:space="preserve">RONCONI ARTURO</t>
  </si>
  <si>
    <t xml:space="preserve">ROSSI FRANCISCO MARIA</t>
  </si>
  <si>
    <t xml:space="preserve">borgotaro 8/7</t>
  </si>
  <si>
    <t xml:space="preserve">RUBERTELLI MICHELE</t>
  </si>
  <si>
    <t xml:space="preserve">castelnovo Re 19/11</t>
  </si>
  <si>
    <t xml:space="preserve">RUSCETTA FRANCESCO</t>
  </si>
  <si>
    <t xml:space="preserve">SACCO' MIRKO</t>
  </si>
  <si>
    <t xml:space="preserve">SAGLIA GIOVANNI</t>
  </si>
  <si>
    <t xml:space="preserve">SALAS MORA MARIA PAULA</t>
  </si>
  <si>
    <t xml:space="preserve">SANGUINETTI ANDREA</t>
  </si>
  <si>
    <t xml:space="preserve">SANSONE MARCELLO</t>
  </si>
  <si>
    <t xml:space="preserve">SANTANGELO SANTI</t>
  </si>
  <si>
    <t xml:space="preserve">cross castelvetro 22/01</t>
  </si>
  <si>
    <t xml:space="preserve">fosson massa carrara</t>
  </si>
  <si>
    <t xml:space="preserve">san miniato 8/12</t>
  </si>
  <si>
    <t xml:space="preserve">fucecchio firenze 18/12</t>
  </si>
  <si>
    <t xml:space="preserve">pontedera 26/12</t>
  </si>
  <si>
    <t xml:space="preserve">befana cross6/1</t>
  </si>
  <si>
    <t xml:space="preserve">trofeo sasi grassina 8/1</t>
  </si>
  <si>
    <t xml:space="preserve">cross monteriggioni 15/1</t>
  </si>
  <si>
    <t xml:space="preserve">marcia budi pisa29/1</t>
  </si>
  <si>
    <t xml:space="preserve">faenza </t>
  </si>
  <si>
    <t xml:space="preserve">santa croce pisa 12/2</t>
  </si>
  <si>
    <t xml:space="preserve">crosslecore firenze 18/2</t>
  </si>
  <si>
    <t xml:space="preserve">cross correggio 19/2</t>
  </si>
  <si>
    <t xml:space="preserve">cross campionati it. 26/2</t>
  </si>
  <si>
    <t xml:space="preserve">marcia pappiana5/3</t>
  </si>
  <si>
    <t xml:space="preserve">pisa 12/3</t>
  </si>
  <si>
    <t xml:space="preserve">monte maggiore prato 19/3</t>
  </si>
  <si>
    <t xml:space="preserve">cross noale 26/3</t>
  </si>
  <si>
    <t xml:space="preserve">monte di corsa siena</t>
  </si>
  <si>
    <t xml:space="preserve">vicopisano 2/4</t>
  </si>
  <si>
    <t xml:space="preserve">capannoli 10/4</t>
  </si>
  <si>
    <t xml:space="preserve">Arezzo 16/4</t>
  </si>
  <si>
    <t xml:space="preserve">calci pisa 23/4</t>
  </si>
  <si>
    <t xml:space="preserve">maratonina pistoia 25/4</t>
  </si>
  <si>
    <t xml:space="preserve">pontedera 30/4</t>
  </si>
  <si>
    <t xml:space="preserve">prato 1/5</t>
  </si>
  <si>
    <t xml:space="preserve">montecarlo lucca 6/5</t>
  </si>
  <si>
    <t xml:space="preserve">guercioni lucca 14/5</t>
  </si>
  <si>
    <t xml:space="preserve">santo stefano pisa 19/5</t>
  </si>
  <si>
    <t xml:space="preserve">porcari licca 21/5</t>
  </si>
  <si>
    <t xml:space="preserve">forcoli pisa 28/5</t>
  </si>
  <si>
    <t xml:space="preserve">MODENA2/6</t>
  </si>
  <si>
    <t xml:space="preserve">PADOVA4/6</t>
  </si>
  <si>
    <t xml:space="preserve">SANMINIATO PISA11/6</t>
  </si>
  <si>
    <t xml:space="preserve">LAJATICO PISA11/6</t>
  </si>
  <si>
    <t xml:space="preserve">23/6CATANIA</t>
  </si>
  <si>
    <t xml:space="preserve">25/6CAANIA</t>
  </si>
  <si>
    <t xml:space="preserve">FOLIGNO 1/7</t>
  </si>
  <si>
    <t xml:space="preserve">PRATO2/7</t>
  </si>
  <si>
    <t xml:space="preserve">MASSA9/7</t>
  </si>
  <si>
    <t xml:space="preserve">FUCECCHIO FIRENZE 12/7</t>
  </si>
  <si>
    <t xml:space="preserve">MOLINO DEGOLA16/7</t>
  </si>
  <si>
    <t xml:space="preserve">CASTIGLIONE PEPOLI 22/7</t>
  </si>
  <si>
    <t xml:space="preserve">SANJACOPOPISTOIA 28/7</t>
  </si>
  <si>
    <t xml:space="preserve">PISTOIA 30/7</t>
  </si>
  <si>
    <t xml:space="preserve">pistoia 1/8</t>
  </si>
  <si>
    <t xml:space="preserve">MARESCA PISTOIA 6/8 </t>
  </si>
  <si>
    <t xml:space="preserve">SAMBUCA PISTOIA 13/8</t>
  </si>
  <si>
    <t xml:space="preserve">LIZZANO 20/8</t>
  </si>
  <si>
    <t xml:space="preserve">SANTA CROCE PISA 27/8</t>
  </si>
  <si>
    <t xml:space="preserve">RAPOLANO TERME 1/8</t>
  </si>
  <si>
    <t xml:space="preserve">BOISSANO SAVONA 2/9</t>
  </si>
  <si>
    <t xml:space="preserve">SAGRA DELLA PIZZA LAZZARETO 5/9</t>
  </si>
  <si>
    <t xml:space="preserve">RAVENNA 9/9</t>
  </si>
  <si>
    <t xml:space="preserve">gambassi terme10/9</t>
  </si>
  <si>
    <t xml:space="preserve">coltano pisa 17/9</t>
  </si>
  <si>
    <t xml:space="preserve">sant angelo gatteo 21/9</t>
  </si>
  <si>
    <t xml:space="preserve">pescara 25/9</t>
  </si>
  <si>
    <t xml:space="preserve">montecatini 1/10</t>
  </si>
  <si>
    <t xml:space="preserve">ecomaratona prato 8/10</t>
  </si>
  <si>
    <t xml:space="preserve">collesalvetti15/10</t>
  </si>
  <si>
    <t xml:space="preserve">pistoia 21/10 1500m</t>
  </si>
  <si>
    <t xml:space="preserve">pistoia 22/10-800m</t>
  </si>
  <si>
    <t xml:space="preserve">belluno29/10</t>
  </si>
  <si>
    <t xml:space="preserve">Fucecchio 12/11</t>
  </si>
  <si>
    <t xml:space="preserve">Maratona VR 19/11</t>
  </si>
  <si>
    <t xml:space="preserve">Vicopisano 26/11</t>
  </si>
  <si>
    <t xml:space="preserve">SARDIN WILMA</t>
  </si>
  <si>
    <t xml:space="preserve">SAVANI GIAN MARIA</t>
  </si>
  <si>
    <t xml:space="preserve">SAVAZZI STEFANO</t>
  </si>
  <si>
    <t xml:space="preserve">SCAFFARDI LUCIA</t>
  </si>
  <si>
    <t xml:space="preserve">carpaneto 20/5</t>
  </si>
  <si>
    <t xml:space="preserve">SCAFFARDI MARIAROSA</t>
  </si>
  <si>
    <t xml:space="preserve">SCAFFARDI PIETRO</t>
  </si>
  <si>
    <t xml:space="preserve">SCARPELLINI SANDRO</t>
  </si>
  <si>
    <t xml:space="preserve">SCARPENTI MARIA TERESA</t>
  </si>
  <si>
    <t xml:space="preserve">SCHIA LORENZO</t>
  </si>
  <si>
    <t xml:space="preserve">SCHIANCHI LOREDANA</t>
  </si>
  <si>
    <t xml:space="preserve">SCITA MICHELE</t>
  </si>
  <si>
    <t xml:space="preserve">SELETTI BRUNO</t>
  </si>
  <si>
    <t xml:space="preserve">SERRAGO DANILO</t>
  </si>
  <si>
    <t xml:space="preserve">SGARAVATTO ANDREA</t>
  </si>
  <si>
    <t xml:space="preserve">milano maraton 2/4</t>
  </si>
  <si>
    <t xml:space="preserve">rovigo11/6</t>
  </si>
  <si>
    <t xml:space="preserve">bologna 12/11</t>
  </si>
  <si>
    <t xml:space="preserve">SLANZI MIRCO</t>
  </si>
  <si>
    <t xml:space="preserve">SPAGGIARI FURIO</t>
  </si>
  <si>
    <t xml:space="preserve">SPOTTI ANNA</t>
  </si>
  <si>
    <t xml:space="preserve">STEFANINI PIETRO</t>
  </si>
  <si>
    <t xml:space="preserve">STRINA ILENIA</t>
  </si>
  <si>
    <t xml:space="preserve">TAINO GEREMIA</t>
  </si>
  <si>
    <t xml:space="preserve">TECSON CECILIA</t>
  </si>
  <si>
    <t xml:space="preserve">firenze 26/11</t>
  </si>
  <si>
    <t xml:space="preserve">TESSONI SANDRO</t>
  </si>
  <si>
    <t xml:space="preserve">TESTI KATIUSCIA</t>
  </si>
  <si>
    <t xml:space="preserve">TOSI FEDERICO</t>
  </si>
  <si>
    <t xml:space="preserve">TROMBI NICOLA</t>
  </si>
  <si>
    <t xml:space="preserve">UGOLINI FERRUCCIO</t>
  </si>
  <si>
    <t xml:space="preserve">VACCARO EMANUELE</t>
  </si>
  <si>
    <t xml:space="preserve">fusignano 4/2</t>
  </si>
  <si>
    <t xml:space="preserve">BRONTE 2/9</t>
  </si>
  <si>
    <t xml:space="preserve">Firenze 26/11</t>
  </si>
  <si>
    <t xml:space="preserve">VALENTI PAOLO</t>
  </si>
  <si>
    <t xml:space="preserve">VANNINI FABIO</t>
  </si>
  <si>
    <t xml:space="preserve">VANNINI LUIGI</t>
  </si>
  <si>
    <t xml:space="preserve">VAROLI SIMONA</t>
  </si>
  <si>
    <t xml:space="preserve">VENTURINI MARCO</t>
  </si>
  <si>
    <t xml:space="preserve">VIGNALI FABRIZIO</t>
  </si>
  <si>
    <t xml:space="preserve">VIOLI VALENTINA</t>
  </si>
  <si>
    <t xml:space="preserve">VISENTIN LIDIA</t>
  </si>
  <si>
    <t xml:space="preserve">ZACCAGNI ILARIA</t>
  </si>
  <si>
    <t xml:space="preserve">ZACCARINI LUCIANO</t>
  </si>
  <si>
    <t xml:space="preserve">ZANELLI WALTER</t>
  </si>
  <si>
    <t xml:space="preserve">ZANIBONI MATTIA</t>
  </si>
  <si>
    <t xml:space="preserve">ZIVERI EDOARDO</t>
  </si>
  <si>
    <t xml:space="preserve">ZIVERI PATRIZIA</t>
  </si>
  <si>
    <t xml:space="preserve">fontanellato 1/5</t>
  </si>
  <si>
    <t xml:space="preserve">ZORDAN VALE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b val="true"/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trike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54823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29.33"/>
    <col collapsed="false" customWidth="true" hidden="false" outlineLevel="0" max="3" min="3" style="0" width="5"/>
    <col collapsed="false" customWidth="true" hidden="false" outlineLevel="0" max="4" min="4" style="1" width="29.88"/>
    <col collapsed="false" customWidth="true" hidden="false" outlineLevel="0" max="7" min="5" style="1" width="25.67"/>
    <col collapsed="false" customWidth="true" hidden="false" outlineLevel="0" max="9" min="8" style="1" width="24"/>
    <col collapsed="false" customWidth="true" hidden="false" outlineLevel="0" max="10" min="10" style="1" width="25.67"/>
    <col collapsed="false" customWidth="true" hidden="false" outlineLevel="0" max="11" min="11" style="1" width="23"/>
    <col collapsed="false" customWidth="true" hidden="false" outlineLevel="0" max="12" min="12" style="1" width="24.88"/>
    <col collapsed="false" customWidth="true" hidden="false" outlineLevel="0" max="13" min="13" style="1" width="24"/>
    <col collapsed="false" customWidth="true" hidden="false" outlineLevel="0" max="14" min="14" style="1" width="21.56"/>
    <col collapsed="false" customWidth="true" hidden="false" outlineLevel="0" max="18" min="15" style="1" width="24"/>
    <col collapsed="false" customWidth="true" hidden="false" outlineLevel="0" max="19" min="19" style="1" width="24.56"/>
    <col collapsed="false" customWidth="true" hidden="false" outlineLevel="0" max="21" min="20" style="1" width="24"/>
    <col collapsed="false" customWidth="true" hidden="false" outlineLevel="0" max="22" min="22" style="1" width="20.88"/>
    <col collapsed="false" customWidth="true" hidden="false" outlineLevel="0" max="23" min="23" style="1" width="20.44"/>
    <col collapsed="false" customWidth="true" hidden="false" outlineLevel="0" max="24" min="24" style="1" width="24.44"/>
    <col collapsed="false" customWidth="true" hidden="false" outlineLevel="0" max="25" min="25" style="1" width="20.66"/>
    <col collapsed="false" customWidth="true" hidden="false" outlineLevel="0" max="26" min="26" style="1" width="25"/>
    <col collapsed="false" customWidth="true" hidden="false" outlineLevel="0" max="27" min="27" style="1" width="24"/>
    <col collapsed="false" customWidth="true" hidden="false" outlineLevel="0" max="28" min="28" style="1" width="21.56"/>
    <col collapsed="false" customWidth="true" hidden="false" outlineLevel="0" max="29" min="29" style="1" width="18.67"/>
    <col collapsed="false" customWidth="true" hidden="false" outlineLevel="0" max="30" min="30" style="1" width="25"/>
    <col collapsed="false" customWidth="true" hidden="false" outlineLevel="0" max="31" min="31" style="1" width="23.11"/>
    <col collapsed="false" customWidth="true" hidden="false" outlineLevel="0" max="32" min="32" style="1" width="20.11"/>
    <col collapsed="false" customWidth="true" hidden="false" outlineLevel="0" max="33" min="33" style="1" width="21.88"/>
    <col collapsed="false" customWidth="true" hidden="false" outlineLevel="0" max="34" min="34" style="1" width="19.56"/>
    <col collapsed="false" customWidth="true" hidden="false" outlineLevel="0" max="35" min="35" style="1" width="20.44"/>
    <col collapsed="false" customWidth="true" hidden="false" outlineLevel="0" max="38" min="36" style="1" width="25"/>
    <col collapsed="false" customWidth="true" hidden="false" outlineLevel="0" max="39" min="39" style="1" width="23.44"/>
    <col collapsed="false" customWidth="true" hidden="false" outlineLevel="0" max="40" min="40" style="1" width="20.88"/>
    <col collapsed="false" customWidth="true" hidden="false" outlineLevel="0" max="41" min="41" style="1" width="21"/>
    <col collapsed="false" customWidth="true" hidden="false" outlineLevel="0" max="42" min="42" style="1" width="25"/>
    <col collapsed="false" customWidth="true" hidden="false" outlineLevel="0" max="44" min="43" style="1" width="16.33"/>
    <col collapsed="false" customWidth="true" hidden="false" outlineLevel="0" max="45" min="45" style="1" width="24.44"/>
    <col collapsed="false" customWidth="true" hidden="false" outlineLevel="0" max="46" min="46" style="1" width="16.67"/>
    <col collapsed="false" customWidth="true" hidden="false" outlineLevel="0" max="47" min="47" style="1" width="25.67"/>
    <col collapsed="false" customWidth="true" hidden="false" outlineLevel="0" max="48" min="48" style="1" width="24.67"/>
    <col collapsed="false" customWidth="true" hidden="false" outlineLevel="0" max="49" min="49" style="1" width="16.67"/>
    <col collapsed="false" customWidth="true" hidden="false" outlineLevel="0" max="50" min="50" style="1" width="19.33"/>
    <col collapsed="false" customWidth="true" hidden="false" outlineLevel="0" max="51" min="51" style="1" width="22.33"/>
    <col collapsed="false" customWidth="true" hidden="false" outlineLevel="0" max="52" min="52" style="1" width="23.44"/>
    <col collapsed="false" customWidth="true" hidden="false" outlineLevel="0" max="53" min="53" style="1" width="25.33"/>
    <col collapsed="false" customWidth="true" hidden="false" outlineLevel="0" max="54" min="54" style="1" width="23.88"/>
    <col collapsed="false" customWidth="true" hidden="false" outlineLevel="0" max="55" min="55" style="1" width="24"/>
    <col collapsed="false" customWidth="true" hidden="false" outlineLevel="0" max="56" min="56" style="1" width="27"/>
    <col collapsed="false" customWidth="true" hidden="false" outlineLevel="0" max="57" min="57" style="1" width="25.88"/>
    <col collapsed="false" customWidth="true" hidden="false" outlineLevel="0" max="58" min="58" style="1" width="21.56"/>
    <col collapsed="false" customWidth="true" hidden="false" outlineLevel="0" max="59" min="59" style="1" width="25"/>
    <col collapsed="false" customWidth="true" hidden="false" outlineLevel="0" max="60" min="60" style="1" width="16.56"/>
    <col collapsed="false" customWidth="true" hidden="false" outlineLevel="0" max="61" min="61" style="1" width="22"/>
    <col collapsed="false" customWidth="true" hidden="false" outlineLevel="0" max="62" min="62" style="1" width="21.88"/>
    <col collapsed="false" customWidth="true" hidden="false" outlineLevel="0" max="63" min="63" style="1" width="23.33"/>
    <col collapsed="false" customWidth="true" hidden="false" outlineLevel="0" max="64" min="64" style="1" width="19.56"/>
    <col collapsed="false" customWidth="true" hidden="false" outlineLevel="0" max="65" min="65" style="1" width="20.11"/>
    <col collapsed="false" customWidth="true" hidden="false" outlineLevel="0" max="66" min="66" style="1" width="21"/>
    <col collapsed="false" customWidth="true" hidden="false" outlineLevel="0" max="67" min="67" style="1" width="23.33"/>
    <col collapsed="false" customWidth="true" hidden="false" outlineLevel="0" max="68" min="68" style="1" width="21.67"/>
    <col collapsed="false" customWidth="true" hidden="false" outlineLevel="0" max="69" min="69" style="1" width="20.44"/>
    <col collapsed="false" customWidth="true" hidden="false" outlineLevel="0" max="70" min="70" style="1" width="20"/>
    <col collapsed="false" customWidth="true" hidden="false" outlineLevel="0" max="71" min="71" style="1" width="21.56"/>
    <col collapsed="false" customWidth="true" hidden="false" outlineLevel="0" max="72" min="72" style="1" width="22.67"/>
    <col collapsed="false" customWidth="true" hidden="false" outlineLevel="0" max="73" min="73" style="1" width="23.44"/>
    <col collapsed="false" customWidth="true" hidden="false" outlineLevel="0" max="74" min="74" style="1" width="19.33"/>
    <col collapsed="false" customWidth="true" hidden="false" outlineLevel="0" max="75" min="75" style="1" width="18.88"/>
    <col collapsed="false" customWidth="true" hidden="false" outlineLevel="0" max="76" min="76" style="1" width="15.33"/>
    <col collapsed="false" customWidth="true" hidden="false" outlineLevel="0" max="77" min="77" style="1" width="14.11"/>
    <col collapsed="false" customWidth="true" hidden="false" outlineLevel="0" max="78" min="78" style="1" width="22.44"/>
    <col collapsed="false" customWidth="true" hidden="false" outlineLevel="0" max="79" min="79" style="1" width="24.33"/>
    <col collapsed="false" customWidth="true" hidden="false" outlineLevel="0" max="80" min="80" style="1" width="24.88"/>
    <col collapsed="false" customWidth="true" hidden="false" outlineLevel="0" max="81" min="81" style="1" width="20.88"/>
    <col collapsed="false" customWidth="true" hidden="false" outlineLevel="0" max="82" min="82" style="1" width="16.67"/>
    <col collapsed="false" customWidth="true" hidden="false" outlineLevel="0" max="83" min="83" style="1" width="16.89"/>
    <col collapsed="false" customWidth="true" hidden="false" outlineLevel="0" max="84" min="84" style="1" width="15.33"/>
    <col collapsed="false" customWidth="true" hidden="false" outlineLevel="0" max="85" min="85" style="1" width="21"/>
    <col collapsed="false" customWidth="true" hidden="false" outlineLevel="0" max="86" min="86" style="1" width="23.11"/>
    <col collapsed="false" customWidth="true" hidden="false" outlineLevel="0" max="87" min="87" style="1" width="18"/>
    <col collapsed="false" customWidth="true" hidden="false" outlineLevel="0" max="88" min="88" style="1" width="18.88"/>
    <col collapsed="false" customWidth="true" hidden="false" outlineLevel="0" max="89" min="89" style="1" width="16"/>
    <col collapsed="false" customWidth="true" hidden="false" outlineLevel="0" max="90" min="90" style="1" width="21"/>
    <col collapsed="false" customWidth="true" hidden="false" outlineLevel="0" max="91" min="91" style="1" width="15.11"/>
    <col collapsed="false" customWidth="true" hidden="false" outlineLevel="0" max="92" min="92" style="0" width="17.56"/>
    <col collapsed="false" customWidth="true" hidden="false" outlineLevel="0" max="93" min="93" style="0" width="19.33"/>
    <col collapsed="false" customWidth="true" hidden="false" outlineLevel="0" max="94" min="94" style="0" width="18"/>
    <col collapsed="false" customWidth="true" hidden="false" outlineLevel="0" max="95" min="95" style="0" width="16.44"/>
    <col collapsed="false" customWidth="true" hidden="false" outlineLevel="0" max="96" min="96" style="0" width="21.88"/>
    <col collapsed="false" customWidth="true" hidden="false" outlineLevel="0" max="97" min="97" style="0" width="14.33"/>
    <col collapsed="false" customWidth="true" hidden="false" outlineLevel="0" max="98" min="98" style="0" width="17.56"/>
    <col collapsed="false" customWidth="true" hidden="false" outlineLevel="0" max="100" min="100" style="0" width="16.11"/>
  </cols>
  <sheetData>
    <row r="1" s="7" customFormat="true" ht="16.5" hidden="false" customHeight="true" outlineLevel="0" collapsed="false">
      <c r="A1" s="2" t="s">
        <v>0</v>
      </c>
      <c r="B1" s="3" t="n">
        <v>45256</v>
      </c>
      <c r="C1" s="4" t="s">
        <v>1</v>
      </c>
      <c r="D1" s="4"/>
      <c r="E1" s="4"/>
      <c r="F1" s="4"/>
      <c r="G1" s="4"/>
      <c r="H1" s="4"/>
      <c r="I1" s="4"/>
      <c r="J1" s="4"/>
      <c r="K1" s="2"/>
      <c r="L1" s="2"/>
      <c r="M1" s="2"/>
      <c r="N1" s="2"/>
      <c r="O1" s="2"/>
      <c r="P1" s="5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6"/>
      <c r="CM1" s="6"/>
    </row>
    <row r="2" customFormat="false" ht="12.75" hidden="false" customHeight="true" outlineLevel="0" collapsed="false">
      <c r="A2" s="8" t="n">
        <v>2</v>
      </c>
      <c r="B2" s="9" t="s">
        <v>2</v>
      </c>
      <c r="C2" s="8" t="n">
        <f aca="false">COUNTA(D2:DZ2)</f>
        <v>8</v>
      </c>
      <c r="D2" s="8" t="s">
        <v>3</v>
      </c>
      <c r="E2" s="10" t="s">
        <v>4</v>
      </c>
      <c r="F2" s="8" t="s">
        <v>5</v>
      </c>
      <c r="G2" s="10" t="s">
        <v>6</v>
      </c>
      <c r="H2" s="8" t="s">
        <v>7</v>
      </c>
      <c r="I2" s="10" t="s">
        <v>8</v>
      </c>
      <c r="J2" s="8" t="s">
        <v>9</v>
      </c>
      <c r="K2" s="8" t="s">
        <v>10</v>
      </c>
      <c r="L2" s="8"/>
      <c r="M2" s="8"/>
      <c r="N2" s="11"/>
      <c r="O2" s="11"/>
      <c r="P2" s="12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</row>
    <row r="3" customFormat="false" ht="12.75" hidden="false" customHeight="true" outlineLevel="0" collapsed="false">
      <c r="A3" s="8" t="n">
        <v>3</v>
      </c>
      <c r="B3" s="9" t="s">
        <v>11</v>
      </c>
      <c r="C3" s="8" t="n">
        <f aca="false">COUNTA(D3:DZ3)</f>
        <v>0</v>
      </c>
      <c r="D3" s="13"/>
      <c r="E3" s="13"/>
      <c r="F3" s="11"/>
      <c r="G3" s="13"/>
      <c r="H3" s="11"/>
      <c r="I3" s="11"/>
      <c r="J3" s="11"/>
      <c r="K3" s="11"/>
      <c r="L3" s="11"/>
      <c r="M3" s="11"/>
      <c r="N3" s="11"/>
      <c r="O3" s="11"/>
      <c r="P3" s="12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</row>
    <row r="4" customFormat="false" ht="12.75" hidden="false" customHeight="true" outlineLevel="0" collapsed="false">
      <c r="A4" s="8" t="n">
        <v>4</v>
      </c>
      <c r="B4" s="9" t="s">
        <v>12</v>
      </c>
      <c r="C4" s="8" t="n">
        <f aca="false">COUNTA(D4:DZ4)</f>
        <v>4</v>
      </c>
      <c r="D4" s="13" t="s">
        <v>13</v>
      </c>
      <c r="E4" s="13" t="s">
        <v>6</v>
      </c>
      <c r="F4" s="11" t="s">
        <v>14</v>
      </c>
      <c r="G4" s="13" t="s">
        <v>15</v>
      </c>
      <c r="H4" s="11"/>
      <c r="I4" s="11"/>
      <c r="J4" s="11"/>
      <c r="K4" s="11"/>
      <c r="L4" s="11"/>
      <c r="M4" s="11"/>
      <c r="N4" s="11"/>
      <c r="O4" s="11"/>
      <c r="P4" s="12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</row>
    <row r="5" customFormat="false" ht="12.75" hidden="false" customHeight="true" outlineLevel="0" collapsed="false">
      <c r="A5" s="8" t="n">
        <v>5</v>
      </c>
      <c r="B5" s="9" t="s">
        <v>16</v>
      </c>
      <c r="C5" s="8" t="n">
        <f aca="false">COUNTA(D5:DZ5)</f>
        <v>1</v>
      </c>
      <c r="D5" s="13" t="s">
        <v>17</v>
      </c>
      <c r="E5" s="13"/>
      <c r="F5" s="11"/>
      <c r="G5" s="13"/>
      <c r="H5" s="11"/>
      <c r="I5" s="11"/>
      <c r="J5" s="11"/>
      <c r="K5" s="11"/>
      <c r="L5" s="11"/>
      <c r="M5" s="11"/>
      <c r="N5" s="11"/>
      <c r="O5" s="11"/>
      <c r="P5" s="12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</row>
    <row r="6" customFormat="false" ht="12.75" hidden="false" customHeight="true" outlineLevel="0" collapsed="false">
      <c r="A6" s="8" t="n">
        <v>8</v>
      </c>
      <c r="B6" s="9" t="s">
        <v>18</v>
      </c>
      <c r="C6" s="8" t="n">
        <f aca="false">COUNTA(D6:DZ6)</f>
        <v>4</v>
      </c>
      <c r="D6" s="13" t="s">
        <v>19</v>
      </c>
      <c r="E6" s="13" t="s">
        <v>20</v>
      </c>
      <c r="F6" s="11" t="s">
        <v>21</v>
      </c>
      <c r="G6" s="11" t="s">
        <v>22</v>
      </c>
      <c r="H6" s="11"/>
      <c r="I6" s="11"/>
      <c r="J6" s="11"/>
      <c r="K6" s="11"/>
      <c r="L6" s="11"/>
      <c r="M6" s="11"/>
      <c r="N6" s="11"/>
      <c r="O6" s="11"/>
      <c r="P6" s="12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</row>
    <row r="7" customFormat="false" ht="12.75" hidden="false" customHeight="true" outlineLevel="0" collapsed="false">
      <c r="A7" s="8" t="n">
        <v>9</v>
      </c>
      <c r="B7" s="9" t="s">
        <v>23</v>
      </c>
      <c r="C7" s="8" t="n">
        <f aca="false">COUNTA(D7:DZ7)</f>
        <v>2</v>
      </c>
      <c r="D7" s="13" t="s">
        <v>24</v>
      </c>
      <c r="E7" s="13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</row>
    <row r="8" customFormat="false" ht="12.75" hidden="false" customHeight="true" outlineLevel="0" collapsed="false">
      <c r="A8" s="8" t="n">
        <v>10</v>
      </c>
      <c r="B8" s="9" t="s">
        <v>25</v>
      </c>
      <c r="C8" s="8" t="n">
        <f aca="false">COUNTA(D8:DZ8)</f>
        <v>0</v>
      </c>
      <c r="D8" s="11"/>
      <c r="E8" s="13"/>
      <c r="F8" s="11"/>
      <c r="G8" s="13"/>
      <c r="H8" s="11"/>
      <c r="I8" s="11"/>
      <c r="J8" s="11"/>
      <c r="K8" s="11"/>
      <c r="L8" s="11"/>
      <c r="M8" s="11"/>
      <c r="N8" s="11"/>
      <c r="O8" s="11"/>
      <c r="P8" s="12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</row>
    <row r="9" customFormat="false" ht="12.75" hidden="false" customHeight="true" outlineLevel="0" collapsed="false">
      <c r="A9" s="8" t="n">
        <v>11</v>
      </c>
      <c r="B9" s="9" t="s">
        <v>26</v>
      </c>
      <c r="C9" s="8" t="n">
        <f aca="false">COUNTA(D9:DZ9)</f>
        <v>18</v>
      </c>
      <c r="D9" s="11" t="s">
        <v>3</v>
      </c>
      <c r="E9" s="11" t="s">
        <v>27</v>
      </c>
      <c r="F9" s="11" t="s">
        <v>4</v>
      </c>
      <c r="G9" s="13" t="s">
        <v>28</v>
      </c>
      <c r="H9" s="11" t="s">
        <v>29</v>
      </c>
      <c r="I9" s="11" t="s">
        <v>30</v>
      </c>
      <c r="J9" s="11" t="s">
        <v>31</v>
      </c>
      <c r="K9" s="11" t="s">
        <v>13</v>
      </c>
      <c r="L9" s="11" t="s">
        <v>6</v>
      </c>
      <c r="M9" s="11" t="s">
        <v>32</v>
      </c>
      <c r="N9" s="11" t="s">
        <v>33</v>
      </c>
      <c r="O9" s="11" t="s">
        <v>34</v>
      </c>
      <c r="P9" s="14" t="s">
        <v>7</v>
      </c>
      <c r="Q9" s="11" t="s">
        <v>35</v>
      </c>
      <c r="R9" s="11" t="s">
        <v>8</v>
      </c>
      <c r="S9" s="11" t="s">
        <v>36</v>
      </c>
      <c r="T9" s="11" t="s">
        <v>9</v>
      </c>
      <c r="U9" s="11" t="s">
        <v>37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</row>
    <row r="10" customFormat="false" ht="12.75" hidden="false" customHeight="true" outlineLevel="0" collapsed="false">
      <c r="A10" s="8" t="n">
        <v>12</v>
      </c>
      <c r="B10" s="9" t="s">
        <v>38</v>
      </c>
      <c r="C10" s="8" t="n">
        <f aca="false">COUNTA(D10:DZ10)</f>
        <v>2</v>
      </c>
      <c r="D10" s="11" t="s">
        <v>39</v>
      </c>
      <c r="E10" s="13" t="s">
        <v>40</v>
      </c>
      <c r="F10" s="11"/>
      <c r="G10" s="15"/>
      <c r="H10" s="11"/>
      <c r="I10" s="11"/>
      <c r="J10" s="11"/>
      <c r="K10" s="11"/>
      <c r="L10" s="11"/>
      <c r="M10" s="11"/>
      <c r="N10" s="11"/>
      <c r="O10" s="11"/>
      <c r="P10" s="16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</row>
    <row r="11" customFormat="false" ht="12.75" hidden="false" customHeight="true" outlineLevel="0" collapsed="false">
      <c r="A11" s="8" t="n">
        <v>13</v>
      </c>
      <c r="B11" s="9" t="s">
        <v>41</v>
      </c>
      <c r="C11" s="8" t="n">
        <f aca="false">COUNTA(D11:DZ11)</f>
        <v>30</v>
      </c>
      <c r="D11" s="11" t="s">
        <v>3</v>
      </c>
      <c r="E11" s="11" t="s">
        <v>27</v>
      </c>
      <c r="F11" s="11" t="s">
        <v>42</v>
      </c>
      <c r="G11" s="13" t="s">
        <v>39</v>
      </c>
      <c r="H11" s="11" t="s">
        <v>43</v>
      </c>
      <c r="I11" s="11" t="s">
        <v>44</v>
      </c>
      <c r="J11" s="11" t="s">
        <v>45</v>
      </c>
      <c r="K11" s="11" t="s">
        <v>40</v>
      </c>
      <c r="L11" s="11" t="s">
        <v>46</v>
      </c>
      <c r="M11" s="11" t="s">
        <v>47</v>
      </c>
      <c r="N11" s="11" t="s">
        <v>43</v>
      </c>
      <c r="O11" s="11" t="s">
        <v>48</v>
      </c>
      <c r="P11" s="12" t="s">
        <v>49</v>
      </c>
      <c r="Q11" s="11" t="s">
        <v>6</v>
      </c>
      <c r="R11" s="11" t="s">
        <v>50</v>
      </c>
      <c r="S11" s="11" t="s">
        <v>51</v>
      </c>
      <c r="T11" s="11" t="s">
        <v>17</v>
      </c>
      <c r="U11" s="11" t="s">
        <v>52</v>
      </c>
      <c r="V11" s="11" t="s">
        <v>53</v>
      </c>
      <c r="W11" s="11" t="s">
        <v>54</v>
      </c>
      <c r="X11" s="11" t="s">
        <v>55</v>
      </c>
      <c r="Y11" s="11" t="s">
        <v>56</v>
      </c>
      <c r="Z11" s="11" t="s">
        <v>57</v>
      </c>
      <c r="AA11" s="11" t="s">
        <v>58</v>
      </c>
      <c r="AB11" s="17" t="s">
        <v>59</v>
      </c>
      <c r="AC11" s="11" t="s">
        <v>60</v>
      </c>
      <c r="AD11" s="11" t="s">
        <v>61</v>
      </c>
      <c r="AE11" s="11" t="s">
        <v>62</v>
      </c>
      <c r="AF11" s="11" t="s">
        <v>10</v>
      </c>
      <c r="AG11" s="18" t="s">
        <v>63</v>
      </c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</row>
    <row r="12" customFormat="false" ht="12.75" hidden="false" customHeight="true" outlineLevel="0" collapsed="false">
      <c r="A12" s="8" t="n">
        <v>14</v>
      </c>
      <c r="B12" s="9" t="s">
        <v>64</v>
      </c>
      <c r="C12" s="8" t="n">
        <f aca="false">COUNTA(D12:DZ12)</f>
        <v>37</v>
      </c>
      <c r="D12" s="13" t="s">
        <v>65</v>
      </c>
      <c r="E12" s="13" t="s">
        <v>66</v>
      </c>
      <c r="F12" s="11" t="s">
        <v>3</v>
      </c>
      <c r="G12" s="13" t="s">
        <v>27</v>
      </c>
      <c r="H12" s="19" t="s">
        <v>67</v>
      </c>
      <c r="I12" s="13" t="s">
        <v>39</v>
      </c>
      <c r="J12" s="11" t="s">
        <v>68</v>
      </c>
      <c r="K12" s="11" t="s">
        <v>43</v>
      </c>
      <c r="L12" s="11" t="s">
        <v>44</v>
      </c>
      <c r="M12" s="11" t="s">
        <v>40</v>
      </c>
      <c r="N12" s="11" t="s">
        <v>31</v>
      </c>
      <c r="O12" s="20" t="s">
        <v>13</v>
      </c>
      <c r="P12" s="12" t="s">
        <v>6</v>
      </c>
      <c r="Q12" s="11" t="s">
        <v>69</v>
      </c>
      <c r="R12" s="11" t="s">
        <v>17</v>
      </c>
      <c r="S12" s="11" t="s">
        <v>70</v>
      </c>
      <c r="T12" s="11" t="s">
        <v>71</v>
      </c>
      <c r="U12" s="11" t="s">
        <v>72</v>
      </c>
      <c r="V12" s="11" t="s">
        <v>73</v>
      </c>
      <c r="W12" s="11" t="s">
        <v>74</v>
      </c>
      <c r="X12" s="11" t="s">
        <v>34</v>
      </c>
      <c r="Y12" s="11" t="s">
        <v>75</v>
      </c>
      <c r="Z12" s="11" t="s">
        <v>76</v>
      </c>
      <c r="AA12" s="11" t="s">
        <v>77</v>
      </c>
      <c r="AB12" s="11" t="s">
        <v>7</v>
      </c>
      <c r="AC12" s="11" t="s">
        <v>78</v>
      </c>
      <c r="AD12" s="11" t="s">
        <v>14</v>
      </c>
      <c r="AE12" s="11" t="s">
        <v>35</v>
      </c>
      <c r="AF12" s="11" t="s">
        <v>56</v>
      </c>
      <c r="AG12" s="11" t="s">
        <v>8</v>
      </c>
      <c r="AH12" s="11" t="s">
        <v>59</v>
      </c>
      <c r="AI12" s="11" t="s">
        <v>79</v>
      </c>
      <c r="AJ12" s="11" t="s">
        <v>61</v>
      </c>
      <c r="AK12" s="11" t="s">
        <v>9</v>
      </c>
      <c r="AL12" s="11" t="s">
        <v>80</v>
      </c>
      <c r="AM12" s="11" t="s">
        <v>10</v>
      </c>
      <c r="AN12" s="13" t="s">
        <v>15</v>
      </c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</row>
    <row r="13" customFormat="false" ht="12.75" hidden="false" customHeight="true" outlineLevel="0" collapsed="false">
      <c r="A13" s="8" t="n">
        <v>15</v>
      </c>
      <c r="B13" s="9" t="s">
        <v>81</v>
      </c>
      <c r="C13" s="8" t="n">
        <f aca="false">COUNTA(D13:DZ13)</f>
        <v>33</v>
      </c>
      <c r="D13" s="13" t="s">
        <v>65</v>
      </c>
      <c r="E13" s="13" t="s">
        <v>82</v>
      </c>
      <c r="F13" s="11" t="s">
        <v>83</v>
      </c>
      <c r="G13" s="13" t="s">
        <v>84</v>
      </c>
      <c r="H13" s="19" t="s">
        <v>3</v>
      </c>
      <c r="I13" s="13" t="s">
        <v>27</v>
      </c>
      <c r="J13" s="11" t="s">
        <v>4</v>
      </c>
      <c r="K13" s="11" t="s">
        <v>28</v>
      </c>
      <c r="L13" s="11" t="s">
        <v>29</v>
      </c>
      <c r="M13" s="11" t="s">
        <v>43</v>
      </c>
      <c r="N13" s="11" t="s">
        <v>40</v>
      </c>
      <c r="O13" s="11" t="s">
        <v>31</v>
      </c>
      <c r="P13" s="12" t="s">
        <v>85</v>
      </c>
      <c r="Q13" s="11" t="s">
        <v>13</v>
      </c>
      <c r="R13" s="11" t="s">
        <v>6</v>
      </c>
      <c r="S13" s="11" t="s">
        <v>69</v>
      </c>
      <c r="T13" s="11" t="s">
        <v>32</v>
      </c>
      <c r="U13" s="11" t="s">
        <v>70</v>
      </c>
      <c r="V13" s="11" t="s">
        <v>86</v>
      </c>
      <c r="W13" s="11" t="s">
        <v>74</v>
      </c>
      <c r="X13" s="11" t="s">
        <v>34</v>
      </c>
      <c r="Y13" s="11" t="s">
        <v>75</v>
      </c>
      <c r="Z13" s="11" t="s">
        <v>78</v>
      </c>
      <c r="AA13" s="11" t="s">
        <v>14</v>
      </c>
      <c r="AB13" s="11" t="s">
        <v>87</v>
      </c>
      <c r="AC13" s="11" t="s">
        <v>35</v>
      </c>
      <c r="AD13" s="11" t="s">
        <v>56</v>
      </c>
      <c r="AE13" s="11" t="s">
        <v>59</v>
      </c>
      <c r="AF13" s="11" t="s">
        <v>36</v>
      </c>
      <c r="AG13" s="11" t="s">
        <v>9</v>
      </c>
      <c r="AH13" s="11" t="s">
        <v>80</v>
      </c>
      <c r="AI13" s="11" t="s">
        <v>37</v>
      </c>
      <c r="AJ13" s="13" t="s">
        <v>15</v>
      </c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</row>
    <row r="14" customFormat="false" ht="12.75" hidden="false" customHeight="true" outlineLevel="0" collapsed="false">
      <c r="A14" s="8" t="n">
        <v>16</v>
      </c>
      <c r="B14" s="9" t="s">
        <v>88</v>
      </c>
      <c r="C14" s="8" t="n">
        <f aca="false">COUNTA(D14:DZ14)</f>
        <v>2</v>
      </c>
      <c r="D14" s="11" t="s">
        <v>27</v>
      </c>
      <c r="E14" s="13" t="s">
        <v>89</v>
      </c>
      <c r="F14" s="11"/>
      <c r="G14" s="13"/>
      <c r="H14" s="11"/>
      <c r="I14" s="11"/>
      <c r="J14" s="11"/>
      <c r="K14" s="11"/>
      <c r="L14" s="11"/>
      <c r="M14" s="11"/>
      <c r="N14" s="11"/>
      <c r="O14" s="11"/>
      <c r="P14" s="12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</row>
    <row r="15" customFormat="false" ht="12.75" hidden="false" customHeight="true" outlineLevel="0" collapsed="false">
      <c r="A15" s="8" t="n">
        <v>17</v>
      </c>
      <c r="B15" s="9" t="s">
        <v>90</v>
      </c>
      <c r="C15" s="8" t="n">
        <f aca="false">COUNTA(D15:DZ15)</f>
        <v>6</v>
      </c>
      <c r="D15" s="11" t="s">
        <v>40</v>
      </c>
      <c r="E15" s="11" t="s">
        <v>85</v>
      </c>
      <c r="F15" s="11" t="s">
        <v>70</v>
      </c>
      <c r="G15" s="13" t="s">
        <v>91</v>
      </c>
      <c r="H15" s="11"/>
      <c r="I15" s="11"/>
      <c r="J15" s="11"/>
      <c r="K15" s="11"/>
      <c r="L15" s="11" t="s">
        <v>6</v>
      </c>
      <c r="M15" s="11" t="s">
        <v>56</v>
      </c>
      <c r="N15" s="11"/>
      <c r="O15" s="11"/>
      <c r="P15" s="16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</row>
    <row r="16" customFormat="false" ht="12.75" hidden="false" customHeight="true" outlineLevel="0" collapsed="false">
      <c r="A16" s="8" t="n">
        <v>18</v>
      </c>
      <c r="B16" s="9" t="s">
        <v>92</v>
      </c>
      <c r="C16" s="8" t="n">
        <f aca="false">COUNTA(D16:DZ16)</f>
        <v>15</v>
      </c>
      <c r="D16" s="13" t="s">
        <v>65</v>
      </c>
      <c r="E16" s="11" t="s">
        <v>93</v>
      </c>
      <c r="F16" s="11" t="s">
        <v>42</v>
      </c>
      <c r="G16" s="13" t="s">
        <v>94</v>
      </c>
      <c r="H16" s="11" t="s">
        <v>43</v>
      </c>
      <c r="I16" s="13" t="s">
        <v>40</v>
      </c>
      <c r="J16" s="11" t="s">
        <v>13</v>
      </c>
      <c r="K16" s="11" t="s">
        <v>95</v>
      </c>
      <c r="L16" s="11" t="s">
        <v>96</v>
      </c>
      <c r="M16" s="11" t="s">
        <v>17</v>
      </c>
      <c r="N16" s="11" t="s">
        <v>97</v>
      </c>
      <c r="O16" s="11" t="s">
        <v>76</v>
      </c>
      <c r="P16" s="12" t="s">
        <v>77</v>
      </c>
      <c r="Q16" s="11" t="s">
        <v>59</v>
      </c>
      <c r="R16" s="11" t="s">
        <v>60</v>
      </c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</row>
    <row r="17" customFormat="false" ht="12.75" hidden="false" customHeight="true" outlineLevel="0" collapsed="false">
      <c r="A17" s="8" t="n">
        <v>19</v>
      </c>
      <c r="B17" s="9" t="s">
        <v>98</v>
      </c>
      <c r="C17" s="8" t="n">
        <f aca="false">COUNTA(D17:DZ17)</f>
        <v>0</v>
      </c>
      <c r="D17" s="13"/>
      <c r="E17" s="13"/>
      <c r="F17" s="11"/>
      <c r="G17" s="13"/>
      <c r="H17" s="11"/>
      <c r="I17" s="13"/>
      <c r="J17" s="11"/>
      <c r="K17" s="11"/>
      <c r="L17" s="11"/>
      <c r="M17" s="11"/>
      <c r="N17" s="11"/>
      <c r="O17" s="11"/>
      <c r="P17" s="16"/>
      <c r="Q17" s="11"/>
      <c r="R17" s="11"/>
      <c r="S17" s="11"/>
      <c r="T17" s="11"/>
      <c r="U17" s="11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</row>
    <row r="18" customFormat="false" ht="12.75" hidden="false" customHeight="true" outlineLevel="0" collapsed="false">
      <c r="A18" s="8" t="n">
        <v>20</v>
      </c>
      <c r="B18" s="9" t="s">
        <v>99</v>
      </c>
      <c r="C18" s="8" t="n">
        <f aca="false">COUNTA(D18:DZ18)</f>
        <v>34</v>
      </c>
      <c r="D18" s="13" t="s">
        <v>65</v>
      </c>
      <c r="E18" s="13" t="s">
        <v>82</v>
      </c>
      <c r="F18" s="19" t="s">
        <v>3</v>
      </c>
      <c r="G18" s="13" t="s">
        <v>27</v>
      </c>
      <c r="H18" s="11" t="s">
        <v>5</v>
      </c>
      <c r="I18" s="11" t="s">
        <v>28</v>
      </c>
      <c r="J18" s="11" t="s">
        <v>39</v>
      </c>
      <c r="K18" s="11" t="s">
        <v>29</v>
      </c>
      <c r="L18" s="11" t="s">
        <v>43</v>
      </c>
      <c r="M18" s="11" t="s">
        <v>30</v>
      </c>
      <c r="N18" s="11" t="s">
        <v>40</v>
      </c>
      <c r="O18" s="11" t="s">
        <v>31</v>
      </c>
      <c r="P18" s="16" t="s">
        <v>13</v>
      </c>
      <c r="Q18" s="11" t="s">
        <v>6</v>
      </c>
      <c r="R18" s="11" t="s">
        <v>69</v>
      </c>
      <c r="S18" s="11" t="s">
        <v>32</v>
      </c>
      <c r="T18" s="11" t="s">
        <v>70</v>
      </c>
      <c r="U18" s="11" t="s">
        <v>33</v>
      </c>
      <c r="V18" s="11" t="s">
        <v>71</v>
      </c>
      <c r="W18" s="11" t="s">
        <v>72</v>
      </c>
      <c r="X18" s="11" t="s">
        <v>100</v>
      </c>
      <c r="Y18" s="11" t="s">
        <v>73</v>
      </c>
      <c r="Z18" s="11" t="s">
        <v>74</v>
      </c>
      <c r="AA18" s="11" t="s">
        <v>34</v>
      </c>
      <c r="AB18" s="11" t="s">
        <v>75</v>
      </c>
      <c r="AC18" s="11" t="s">
        <v>7</v>
      </c>
      <c r="AD18" s="11" t="s">
        <v>78</v>
      </c>
      <c r="AE18" s="11" t="s">
        <v>35</v>
      </c>
      <c r="AF18" s="11" t="s">
        <v>56</v>
      </c>
      <c r="AG18" s="11" t="s">
        <v>8</v>
      </c>
      <c r="AH18" s="11" t="s">
        <v>36</v>
      </c>
      <c r="AI18" s="11" t="s">
        <v>9</v>
      </c>
      <c r="AJ18" s="11" t="s">
        <v>80</v>
      </c>
      <c r="AK18" s="13" t="s">
        <v>15</v>
      </c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</row>
    <row r="19" customFormat="false" ht="12.75" hidden="false" customHeight="true" outlineLevel="0" collapsed="false">
      <c r="A19" s="8" t="n">
        <v>21</v>
      </c>
      <c r="B19" s="9" t="s">
        <v>101</v>
      </c>
      <c r="C19" s="8" t="n">
        <f aca="false">COUNTA(D19:DZ19)</f>
        <v>5</v>
      </c>
      <c r="D19" s="13" t="s">
        <v>40</v>
      </c>
      <c r="E19" s="13" t="s">
        <v>72</v>
      </c>
      <c r="F19" s="11" t="s">
        <v>75</v>
      </c>
      <c r="G19" s="13" t="s">
        <v>56</v>
      </c>
      <c r="H19" s="11" t="s">
        <v>91</v>
      </c>
      <c r="I19" s="11"/>
      <c r="J19" s="11"/>
      <c r="K19" s="11"/>
      <c r="L19" s="11"/>
      <c r="M19" s="11"/>
      <c r="N19" s="11"/>
      <c r="O19" s="11"/>
      <c r="P19" s="12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</row>
    <row r="20" customFormat="false" ht="12.75" hidden="false" customHeight="true" outlineLevel="0" collapsed="false">
      <c r="A20" s="8" t="n">
        <v>22</v>
      </c>
      <c r="B20" s="9" t="s">
        <v>102</v>
      </c>
      <c r="C20" s="8" t="n">
        <f aca="false">COUNTA(D20:DZ20)</f>
        <v>3</v>
      </c>
      <c r="D20" s="11" t="s">
        <v>21</v>
      </c>
      <c r="E20" s="13" t="s">
        <v>40</v>
      </c>
      <c r="F20" s="11" t="s">
        <v>75</v>
      </c>
      <c r="G20" s="13"/>
      <c r="H20" s="11"/>
      <c r="I20" s="13"/>
      <c r="J20" s="11"/>
      <c r="K20" s="11"/>
      <c r="L20" s="11"/>
      <c r="M20" s="11"/>
      <c r="N20" s="11"/>
      <c r="O20" s="11"/>
      <c r="P20" s="12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</row>
    <row r="21" customFormat="false" ht="12.75" hidden="false" customHeight="true" outlineLevel="0" collapsed="false">
      <c r="A21" s="8" t="n">
        <v>23</v>
      </c>
      <c r="B21" s="9" t="s">
        <v>103</v>
      </c>
      <c r="C21" s="8" t="n">
        <f aca="false">COUNTA(D21:DZ21)</f>
        <v>0</v>
      </c>
      <c r="D21" s="11"/>
      <c r="E21" s="13"/>
      <c r="F21" s="11"/>
      <c r="G21" s="13"/>
      <c r="H21" s="11"/>
      <c r="I21" s="11"/>
      <c r="J21" s="11"/>
      <c r="K21" s="11"/>
      <c r="L21" s="11"/>
      <c r="M21" s="11"/>
      <c r="N21" s="11"/>
      <c r="O21" s="11"/>
      <c r="P21" s="2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</row>
    <row r="22" customFormat="false" ht="12.75" hidden="false" customHeight="true" outlineLevel="0" collapsed="false">
      <c r="A22" s="8" t="n">
        <v>24</v>
      </c>
      <c r="B22" s="9" t="s">
        <v>104</v>
      </c>
      <c r="C22" s="8" t="n">
        <f aca="false">COUNTA(D22:DZ22)</f>
        <v>2</v>
      </c>
      <c r="D22" s="11" t="s">
        <v>65</v>
      </c>
      <c r="E22" s="13" t="s">
        <v>59</v>
      </c>
      <c r="F22" s="11"/>
      <c r="G22" s="13"/>
      <c r="H22" s="11"/>
      <c r="I22" s="13"/>
      <c r="J22" s="11"/>
      <c r="K22" s="11"/>
      <c r="L22" s="11"/>
      <c r="M22" s="11"/>
      <c r="N22" s="11"/>
      <c r="O22" s="11"/>
      <c r="P22" s="2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</row>
    <row r="23" customFormat="false" ht="12.75" hidden="false" customHeight="true" outlineLevel="0" collapsed="false">
      <c r="A23" s="8" t="n">
        <v>25</v>
      </c>
      <c r="B23" s="9" t="s">
        <v>105</v>
      </c>
      <c r="C23" s="8" t="n">
        <f aca="false">COUNTA(D23:DZ23)</f>
        <v>0</v>
      </c>
      <c r="D23" s="13"/>
      <c r="E23" s="13"/>
      <c r="F23" s="11"/>
      <c r="G23" s="13"/>
      <c r="H23" s="11"/>
      <c r="I23" s="13"/>
      <c r="J23" s="11"/>
      <c r="K23" s="11"/>
      <c r="L23" s="11"/>
      <c r="M23" s="11"/>
      <c r="N23" s="11"/>
      <c r="O23" s="11"/>
      <c r="P23" s="12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</row>
    <row r="24" customFormat="false" ht="12.75" hidden="false" customHeight="true" outlineLevel="0" collapsed="false">
      <c r="A24" s="8" t="n">
        <v>26</v>
      </c>
      <c r="B24" s="9" t="s">
        <v>106</v>
      </c>
      <c r="C24" s="8" t="n">
        <f aca="false">COUNTA(D24:DZ24)</f>
        <v>0</v>
      </c>
      <c r="D24" s="13"/>
      <c r="E24" s="13"/>
      <c r="F24" s="11"/>
      <c r="G24" s="13"/>
      <c r="H24" s="11"/>
      <c r="I24" s="11"/>
      <c r="J24" s="11"/>
      <c r="K24" s="11"/>
      <c r="L24" s="11"/>
      <c r="M24" s="11"/>
      <c r="N24" s="11"/>
      <c r="O24" s="11"/>
      <c r="P24" s="16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</row>
    <row r="25" customFormat="false" ht="12.75" hidden="false" customHeight="true" outlineLevel="0" collapsed="false">
      <c r="A25" s="8" t="n">
        <v>27</v>
      </c>
      <c r="B25" s="9" t="s">
        <v>107</v>
      </c>
      <c r="C25" s="8" t="n">
        <f aca="false">COUNTA(D25:DZ25)</f>
        <v>5</v>
      </c>
      <c r="D25" s="11" t="s">
        <v>3</v>
      </c>
      <c r="E25" s="13" t="s">
        <v>108</v>
      </c>
      <c r="F25" s="11" t="s">
        <v>40</v>
      </c>
      <c r="G25" s="13" t="s">
        <v>59</v>
      </c>
      <c r="H25" s="11" t="s">
        <v>60</v>
      </c>
      <c r="I25" s="11"/>
      <c r="J25" s="11"/>
      <c r="K25" s="11"/>
      <c r="L25" s="11"/>
      <c r="M25" s="11"/>
      <c r="N25" s="11"/>
      <c r="O25" s="11"/>
      <c r="P25" s="2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</row>
    <row r="26" customFormat="false" ht="12.75" hidden="false" customHeight="true" outlineLevel="0" collapsed="false">
      <c r="A26" s="8" t="n">
        <v>28</v>
      </c>
      <c r="B26" s="9" t="s">
        <v>109</v>
      </c>
      <c r="C26" s="8" t="n">
        <f aca="false">COUNTA(D26:DZ26)</f>
        <v>13</v>
      </c>
      <c r="D26" s="11" t="s">
        <v>83</v>
      </c>
      <c r="E26" s="13" t="s">
        <v>84</v>
      </c>
      <c r="F26" s="11" t="s">
        <v>110</v>
      </c>
      <c r="G26" s="13" t="s">
        <v>111</v>
      </c>
      <c r="H26" s="11" t="s">
        <v>112</v>
      </c>
      <c r="I26" s="11" t="s">
        <v>30</v>
      </c>
      <c r="J26" s="11" t="s">
        <v>113</v>
      </c>
      <c r="K26" s="11" t="s">
        <v>114</v>
      </c>
      <c r="L26" s="11" t="s">
        <v>6</v>
      </c>
      <c r="M26" s="11" t="s">
        <v>115</v>
      </c>
      <c r="N26" s="11" t="s">
        <v>116</v>
      </c>
      <c r="O26" s="11" t="s">
        <v>79</v>
      </c>
      <c r="P26" s="11" t="s">
        <v>117</v>
      </c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</row>
    <row r="27" customFormat="false" ht="12.75" hidden="false" customHeight="true" outlineLevel="0" collapsed="false">
      <c r="A27" s="8" t="n">
        <v>29</v>
      </c>
      <c r="B27" s="9" t="s">
        <v>118</v>
      </c>
      <c r="C27" s="8" t="n">
        <f aca="false">COUNTA(D27:DZ27)</f>
        <v>20</v>
      </c>
      <c r="D27" s="11" t="s">
        <v>3</v>
      </c>
      <c r="E27" s="13" t="s">
        <v>27</v>
      </c>
      <c r="F27" s="11" t="s">
        <v>4</v>
      </c>
      <c r="G27" s="13" t="s">
        <v>5</v>
      </c>
      <c r="H27" s="11" t="s">
        <v>29</v>
      </c>
      <c r="I27" s="13" t="s">
        <v>31</v>
      </c>
      <c r="J27" s="11" t="s">
        <v>13</v>
      </c>
      <c r="K27" s="11" t="s">
        <v>6</v>
      </c>
      <c r="L27" s="11" t="s">
        <v>69</v>
      </c>
      <c r="M27" s="11" t="s">
        <v>32</v>
      </c>
      <c r="N27" s="11" t="s">
        <v>33</v>
      </c>
      <c r="O27" s="11" t="s">
        <v>71</v>
      </c>
      <c r="P27" s="12" t="s">
        <v>73</v>
      </c>
      <c r="Q27" s="11" t="s">
        <v>74</v>
      </c>
      <c r="R27" s="11" t="s">
        <v>34</v>
      </c>
      <c r="S27" s="11" t="s">
        <v>7</v>
      </c>
      <c r="T27" s="11" t="s">
        <v>8</v>
      </c>
      <c r="U27" s="11" t="s">
        <v>36</v>
      </c>
      <c r="V27" s="11" t="s">
        <v>9</v>
      </c>
      <c r="W27" s="13" t="s">
        <v>15</v>
      </c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</row>
    <row r="28" customFormat="false" ht="12.75" hidden="false" customHeight="true" outlineLevel="0" collapsed="false">
      <c r="A28" s="8" t="n">
        <v>30</v>
      </c>
      <c r="B28" s="9" t="s">
        <v>119</v>
      </c>
      <c r="C28" s="8" t="n">
        <f aca="false">COUNTA(D28:DZ28)</f>
        <v>0</v>
      </c>
      <c r="D28" s="11"/>
      <c r="E28" s="13"/>
      <c r="F28" s="11"/>
      <c r="G28" s="13"/>
      <c r="H28" s="11"/>
      <c r="I28" s="13"/>
      <c r="J28" s="11"/>
      <c r="K28" s="11"/>
      <c r="L28" s="11"/>
      <c r="M28" s="11"/>
      <c r="N28" s="11"/>
      <c r="O28" s="11"/>
      <c r="P28" s="12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</row>
    <row r="29" customFormat="false" ht="12.75" hidden="false" customHeight="true" outlineLevel="0" collapsed="false">
      <c r="A29" s="8" t="n">
        <v>31</v>
      </c>
      <c r="B29" s="9" t="s">
        <v>120</v>
      </c>
      <c r="C29" s="8" t="n">
        <f aca="false">COUNTA(D29:DZ29)</f>
        <v>8</v>
      </c>
      <c r="D29" s="13" t="s">
        <v>82</v>
      </c>
      <c r="E29" s="13" t="s">
        <v>3</v>
      </c>
      <c r="F29" s="11" t="s">
        <v>4</v>
      </c>
      <c r="G29" s="11" t="s">
        <v>121</v>
      </c>
      <c r="H29" s="11" t="s">
        <v>40</v>
      </c>
      <c r="I29" s="11" t="s">
        <v>7</v>
      </c>
      <c r="J29" s="11" t="s">
        <v>14</v>
      </c>
      <c r="K29" s="11" t="s">
        <v>79</v>
      </c>
      <c r="L29" s="11"/>
      <c r="M29" s="11"/>
      <c r="N29" s="11"/>
      <c r="O29" s="11"/>
      <c r="P29" s="12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</row>
    <row r="30" customFormat="false" ht="12.75" hidden="false" customHeight="true" outlineLevel="0" collapsed="false">
      <c r="A30" s="8" t="n">
        <v>32</v>
      </c>
      <c r="B30" s="9" t="s">
        <v>122</v>
      </c>
      <c r="C30" s="8" t="n">
        <f aca="false">COUNTA(D30:DZ30)</f>
        <v>5</v>
      </c>
      <c r="D30" s="13" t="s">
        <v>70</v>
      </c>
      <c r="E30" s="13" t="s">
        <v>100</v>
      </c>
      <c r="F30" s="11" t="s">
        <v>75</v>
      </c>
      <c r="G30" s="11" t="s">
        <v>123</v>
      </c>
      <c r="H30" s="11" t="s">
        <v>9</v>
      </c>
      <c r="I30" s="11"/>
      <c r="J30" s="11"/>
      <c r="K30" s="11"/>
      <c r="L30" s="11"/>
      <c r="M30" s="11"/>
      <c r="N30" s="11"/>
      <c r="O30" s="11"/>
      <c r="P30" s="12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</row>
    <row r="31" customFormat="false" ht="12.75" hidden="false" customHeight="true" outlineLevel="0" collapsed="false">
      <c r="A31" s="8" t="n">
        <v>33</v>
      </c>
      <c r="B31" s="9" t="s">
        <v>124</v>
      </c>
      <c r="C31" s="8" t="n">
        <f aca="false">COUNTA(D31:DZ31)</f>
        <v>17</v>
      </c>
      <c r="D31" s="11" t="s">
        <v>3</v>
      </c>
      <c r="E31" s="11" t="s">
        <v>27</v>
      </c>
      <c r="F31" s="11" t="s">
        <v>42</v>
      </c>
      <c r="G31" s="13" t="s">
        <v>94</v>
      </c>
      <c r="H31" s="11" t="s">
        <v>125</v>
      </c>
      <c r="I31" s="13" t="s">
        <v>126</v>
      </c>
      <c r="J31" s="11" t="s">
        <v>95</v>
      </c>
      <c r="K31" s="11" t="s">
        <v>127</v>
      </c>
      <c r="L31" s="11" t="s">
        <v>17</v>
      </c>
      <c r="M31" s="11" t="s">
        <v>86</v>
      </c>
      <c r="N31" s="11" t="s">
        <v>54</v>
      </c>
      <c r="O31" s="11" t="s">
        <v>128</v>
      </c>
      <c r="P31" s="16" t="s">
        <v>59</v>
      </c>
      <c r="Q31" s="11" t="s">
        <v>61</v>
      </c>
      <c r="R31" s="11" t="s">
        <v>9</v>
      </c>
      <c r="S31" s="11" t="s">
        <v>10</v>
      </c>
      <c r="T31" s="11" t="s">
        <v>37</v>
      </c>
      <c r="U31" s="11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</row>
    <row r="32" customFormat="false" ht="12.75" hidden="false" customHeight="true" outlineLevel="0" collapsed="false">
      <c r="A32" s="8" t="n">
        <v>34</v>
      </c>
      <c r="B32" s="9" t="s">
        <v>129</v>
      </c>
      <c r="C32" s="8" t="n">
        <f aca="false">COUNTA(D32:DZ32)</f>
        <v>18</v>
      </c>
      <c r="D32" s="11" t="s">
        <v>65</v>
      </c>
      <c r="E32" s="11" t="s">
        <v>130</v>
      </c>
      <c r="F32" s="11" t="s">
        <v>21</v>
      </c>
      <c r="G32" s="13" t="s">
        <v>131</v>
      </c>
      <c r="H32" s="11" t="s">
        <v>132</v>
      </c>
      <c r="I32" s="11" t="s">
        <v>40</v>
      </c>
      <c r="J32" s="11" t="s">
        <v>31</v>
      </c>
      <c r="K32" s="11" t="s">
        <v>133</v>
      </c>
      <c r="L32" s="11" t="s">
        <v>6</v>
      </c>
      <c r="M32" s="11" t="s">
        <v>69</v>
      </c>
      <c r="N32" s="11" t="s">
        <v>72</v>
      </c>
      <c r="O32" s="11" t="s">
        <v>73</v>
      </c>
      <c r="P32" s="12" t="s">
        <v>134</v>
      </c>
      <c r="Q32" s="11" t="s">
        <v>75</v>
      </c>
      <c r="R32" s="11" t="s">
        <v>14</v>
      </c>
      <c r="S32" s="11" t="s">
        <v>59</v>
      </c>
      <c r="T32" s="11" t="s">
        <v>135</v>
      </c>
      <c r="U32" s="11" t="s">
        <v>9</v>
      </c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</row>
    <row r="33" customFormat="false" ht="12.75" hidden="false" customHeight="true" outlineLevel="0" collapsed="false">
      <c r="A33" s="8" t="n">
        <v>35</v>
      </c>
      <c r="B33" s="9" t="s">
        <v>136</v>
      </c>
      <c r="C33" s="8" t="n">
        <f aca="false">COUNTA(D33:DZ33)</f>
        <v>1</v>
      </c>
      <c r="D33" s="13"/>
      <c r="E33" s="13"/>
      <c r="F33" s="11"/>
      <c r="G33" s="13"/>
      <c r="H33" s="11"/>
      <c r="I33" s="11"/>
      <c r="J33" s="11"/>
      <c r="K33" s="11"/>
      <c r="L33" s="11" t="s">
        <v>6</v>
      </c>
      <c r="M33" s="11"/>
      <c r="N33" s="11"/>
      <c r="O33" s="11"/>
      <c r="P33" s="12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</row>
    <row r="34" customFormat="false" ht="12.75" hidden="false" customHeight="true" outlineLevel="0" collapsed="false">
      <c r="A34" s="8" t="n">
        <v>36</v>
      </c>
      <c r="B34" s="9" t="s">
        <v>137</v>
      </c>
      <c r="C34" s="8" t="n">
        <f aca="false">COUNTA(D34:DZ34)</f>
        <v>11</v>
      </c>
      <c r="D34" s="13" t="s">
        <v>4</v>
      </c>
      <c r="E34" s="13" t="s">
        <v>28</v>
      </c>
      <c r="F34" s="11" t="s">
        <v>29</v>
      </c>
      <c r="G34" s="13" t="s">
        <v>30</v>
      </c>
      <c r="H34" s="11" t="s">
        <v>31</v>
      </c>
      <c r="I34" s="13" t="s">
        <v>32</v>
      </c>
      <c r="J34" s="11" t="s">
        <v>33</v>
      </c>
      <c r="K34" s="11" t="s">
        <v>7</v>
      </c>
      <c r="L34" s="11" t="s">
        <v>35</v>
      </c>
      <c r="M34" s="11" t="s">
        <v>8</v>
      </c>
      <c r="N34" s="11" t="s">
        <v>36</v>
      </c>
      <c r="O34" s="11"/>
      <c r="P34" s="12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</row>
    <row r="35" customFormat="false" ht="12.75" hidden="false" customHeight="true" outlineLevel="0" collapsed="false">
      <c r="A35" s="8" t="n">
        <v>37</v>
      </c>
      <c r="B35" s="9" t="s">
        <v>138</v>
      </c>
      <c r="C35" s="8" t="n">
        <f aca="false">COUNTA(D35:DZ35)</f>
        <v>5</v>
      </c>
      <c r="D35" s="11" t="s">
        <v>40</v>
      </c>
      <c r="E35" s="11" t="s">
        <v>72</v>
      </c>
      <c r="F35" s="11" t="s">
        <v>75</v>
      </c>
      <c r="G35" s="11" t="s">
        <v>56</v>
      </c>
      <c r="H35" s="11" t="s">
        <v>91</v>
      </c>
      <c r="I35" s="11"/>
      <c r="J35" s="11"/>
      <c r="K35" s="11"/>
      <c r="L35" s="11"/>
      <c r="M35" s="11"/>
      <c r="N35" s="11"/>
      <c r="O35" s="11"/>
      <c r="P35" s="12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</row>
    <row r="36" customFormat="false" ht="12.75" hidden="false" customHeight="true" outlineLevel="0" collapsed="false">
      <c r="A36" s="8" t="n">
        <v>38</v>
      </c>
      <c r="B36" s="9" t="s">
        <v>139</v>
      </c>
      <c r="C36" s="8" t="n">
        <f aca="false">COUNTA(D36:DZ36)</f>
        <v>24</v>
      </c>
      <c r="D36" s="13" t="s">
        <v>19</v>
      </c>
      <c r="E36" s="13" t="s">
        <v>3</v>
      </c>
      <c r="F36" s="11" t="s">
        <v>27</v>
      </c>
      <c r="G36" s="11" t="s">
        <v>4</v>
      </c>
      <c r="H36" s="11" t="s">
        <v>5</v>
      </c>
      <c r="I36" s="11" t="s">
        <v>29</v>
      </c>
      <c r="J36" s="11" t="s">
        <v>30</v>
      </c>
      <c r="K36" s="11" t="s">
        <v>31</v>
      </c>
      <c r="L36" s="11" t="s">
        <v>133</v>
      </c>
      <c r="M36" s="11" t="s">
        <v>13</v>
      </c>
      <c r="N36" s="11" t="s">
        <v>6</v>
      </c>
      <c r="O36" s="11" t="s">
        <v>32</v>
      </c>
      <c r="P36" s="12" t="s">
        <v>33</v>
      </c>
      <c r="Q36" s="11" t="s">
        <v>71</v>
      </c>
      <c r="R36" s="22" t="s">
        <v>73</v>
      </c>
      <c r="S36" s="11" t="s">
        <v>74</v>
      </c>
      <c r="T36" s="11" t="s">
        <v>34</v>
      </c>
      <c r="U36" s="11" t="s">
        <v>7</v>
      </c>
      <c r="V36" s="11" t="s">
        <v>140</v>
      </c>
      <c r="W36" s="11" t="s">
        <v>14</v>
      </c>
      <c r="X36" s="11" t="s">
        <v>35</v>
      </c>
      <c r="Y36" s="11" t="s">
        <v>8</v>
      </c>
      <c r="Z36" s="11" t="s">
        <v>9</v>
      </c>
      <c r="AA36" s="13" t="s">
        <v>15</v>
      </c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N36" s="1"/>
      <c r="CO36" s="1"/>
    </row>
    <row r="37" customFormat="false" ht="12.75" hidden="false" customHeight="true" outlineLevel="0" collapsed="false">
      <c r="A37" s="8" t="n">
        <v>39</v>
      </c>
      <c r="B37" s="9" t="s">
        <v>141</v>
      </c>
      <c r="C37" s="8" t="n">
        <f aca="false">COUNTA(D37:DZ37)</f>
        <v>2</v>
      </c>
      <c r="D37" s="13" t="s">
        <v>111</v>
      </c>
      <c r="E37" s="13" t="s">
        <v>142</v>
      </c>
      <c r="F37" s="11"/>
      <c r="G37" s="13"/>
      <c r="H37" s="11"/>
      <c r="I37" s="13"/>
      <c r="J37" s="11"/>
      <c r="K37" s="11"/>
      <c r="L37" s="11"/>
      <c r="M37" s="11"/>
      <c r="N37" s="11"/>
      <c r="O37" s="11"/>
      <c r="P37" s="12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</row>
    <row r="38" customFormat="false" ht="12.75" hidden="false" customHeight="true" outlineLevel="0" collapsed="false">
      <c r="A38" s="8" t="n">
        <v>40</v>
      </c>
      <c r="B38" s="23" t="s">
        <v>143</v>
      </c>
      <c r="C38" s="8" t="n">
        <f aca="false">COUNTA(D38:DZ38)</f>
        <v>1</v>
      </c>
      <c r="D38" s="11" t="s">
        <v>144</v>
      </c>
      <c r="E38" s="13"/>
      <c r="F38" s="11"/>
      <c r="G38" s="13"/>
      <c r="H38" s="11"/>
      <c r="I38" s="13"/>
      <c r="J38" s="11"/>
      <c r="K38" s="11"/>
      <c r="L38" s="11"/>
      <c r="M38" s="11"/>
      <c r="N38" s="11"/>
      <c r="O38" s="11"/>
      <c r="P38" s="16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</row>
    <row r="39" customFormat="false" ht="12.75" hidden="false" customHeight="true" outlineLevel="0" collapsed="false">
      <c r="A39" s="8" t="n">
        <v>41</v>
      </c>
      <c r="B39" s="9" t="s">
        <v>145</v>
      </c>
      <c r="C39" s="8" t="n">
        <f aca="false">COUNTA(D39:DZ39)</f>
        <v>12</v>
      </c>
      <c r="D39" s="13" t="s">
        <v>65</v>
      </c>
      <c r="E39" s="11" t="s">
        <v>27</v>
      </c>
      <c r="F39" s="11" t="s">
        <v>39</v>
      </c>
      <c r="G39" s="13" t="s">
        <v>43</v>
      </c>
      <c r="H39" s="11" t="s">
        <v>45</v>
      </c>
      <c r="I39" s="11" t="s">
        <v>52</v>
      </c>
      <c r="J39" s="11" t="s">
        <v>123</v>
      </c>
      <c r="K39" s="11"/>
      <c r="L39" s="11" t="s">
        <v>6</v>
      </c>
      <c r="M39" s="11" t="s">
        <v>59</v>
      </c>
      <c r="N39" s="11" t="s">
        <v>9</v>
      </c>
      <c r="O39" s="11" t="s">
        <v>146</v>
      </c>
      <c r="P39" s="12" t="s">
        <v>10</v>
      </c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</row>
    <row r="40" customFormat="false" ht="12.75" hidden="false" customHeight="true" outlineLevel="0" collapsed="false">
      <c r="A40" s="8" t="n">
        <v>42</v>
      </c>
      <c r="B40" s="9" t="s">
        <v>147</v>
      </c>
      <c r="C40" s="8" t="n">
        <f aca="false">COUNTA(D40:DZ40)</f>
        <v>26</v>
      </c>
      <c r="D40" s="13" t="s">
        <v>148</v>
      </c>
      <c r="E40" s="13" t="s">
        <v>3</v>
      </c>
      <c r="F40" s="11" t="s">
        <v>27</v>
      </c>
      <c r="G40" s="13" t="s">
        <v>4</v>
      </c>
      <c r="H40" s="11" t="s">
        <v>5</v>
      </c>
      <c r="I40" s="11" t="s">
        <v>30</v>
      </c>
      <c r="J40" s="11" t="s">
        <v>126</v>
      </c>
      <c r="K40" s="11" t="s">
        <v>31</v>
      </c>
      <c r="L40" s="11" t="s">
        <v>48</v>
      </c>
      <c r="M40" s="11" t="s">
        <v>13</v>
      </c>
      <c r="N40" s="11" t="s">
        <v>6</v>
      </c>
      <c r="O40" s="11" t="s">
        <v>69</v>
      </c>
      <c r="P40" s="21" t="s">
        <v>32</v>
      </c>
      <c r="Q40" s="11" t="s">
        <v>33</v>
      </c>
      <c r="R40" s="11" t="s">
        <v>71</v>
      </c>
      <c r="S40" s="11" t="s">
        <v>73</v>
      </c>
      <c r="T40" s="11" t="s">
        <v>74</v>
      </c>
      <c r="U40" s="11" t="s">
        <v>55</v>
      </c>
      <c r="V40" s="11" t="s">
        <v>149</v>
      </c>
      <c r="W40" s="11" t="s">
        <v>150</v>
      </c>
      <c r="X40" s="11" t="s">
        <v>151</v>
      </c>
      <c r="Y40" s="11" t="s">
        <v>7</v>
      </c>
      <c r="Z40" s="11" t="s">
        <v>8</v>
      </c>
      <c r="AA40" s="11" t="s">
        <v>36</v>
      </c>
      <c r="AB40" s="11" t="s">
        <v>9</v>
      </c>
      <c r="AC40" s="13" t="s">
        <v>15</v>
      </c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24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</row>
    <row r="41" customFormat="false" ht="12.75" hidden="false" customHeight="true" outlineLevel="0" collapsed="false">
      <c r="A41" s="8" t="n">
        <v>43</v>
      </c>
      <c r="B41" s="9" t="s">
        <v>152</v>
      </c>
      <c r="C41" s="8" t="n">
        <f aca="false">COUNTA(D41:DZ41)</f>
        <v>1</v>
      </c>
      <c r="D41" s="25" t="s">
        <v>133</v>
      </c>
      <c r="E41" s="13"/>
      <c r="F41" s="11"/>
      <c r="G41" s="13"/>
      <c r="H41" s="11"/>
      <c r="I41" s="11"/>
      <c r="J41" s="11"/>
      <c r="K41" s="11"/>
      <c r="L41" s="11"/>
      <c r="M41" s="11"/>
      <c r="N41" s="11"/>
      <c r="O41" s="11"/>
      <c r="P41" s="12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</row>
    <row r="42" customFormat="false" ht="12.75" hidden="false" customHeight="true" outlineLevel="0" collapsed="false">
      <c r="A42" s="8" t="n">
        <v>44</v>
      </c>
      <c r="B42" s="9" t="s">
        <v>153</v>
      </c>
      <c r="C42" s="8" t="n">
        <f aca="false">COUNTA(D42:DZ42)</f>
        <v>27</v>
      </c>
      <c r="D42" s="13" t="s">
        <v>66</v>
      </c>
      <c r="E42" s="13" t="s">
        <v>82</v>
      </c>
      <c r="F42" s="11" t="s">
        <v>27</v>
      </c>
      <c r="G42" s="13" t="s">
        <v>4</v>
      </c>
      <c r="H42" s="19" t="s">
        <v>154</v>
      </c>
      <c r="I42" s="13" t="s">
        <v>29</v>
      </c>
      <c r="J42" s="11" t="s">
        <v>43</v>
      </c>
      <c r="K42" s="11" t="s">
        <v>30</v>
      </c>
      <c r="L42" s="11" t="s">
        <v>40</v>
      </c>
      <c r="M42" s="11" t="s">
        <v>31</v>
      </c>
      <c r="N42" s="11" t="s">
        <v>85</v>
      </c>
      <c r="O42" s="11" t="s">
        <v>13</v>
      </c>
      <c r="P42" s="16" t="s">
        <v>155</v>
      </c>
      <c r="Q42" s="11" t="s">
        <v>6</v>
      </c>
      <c r="R42" s="11" t="s">
        <v>69</v>
      </c>
      <c r="S42" s="11" t="s">
        <v>32</v>
      </c>
      <c r="T42" s="11" t="s">
        <v>70</v>
      </c>
      <c r="U42" s="11" t="s">
        <v>72</v>
      </c>
      <c r="V42" s="11" t="s">
        <v>34</v>
      </c>
      <c r="W42" s="11" t="s">
        <v>77</v>
      </c>
      <c r="X42" s="11" t="s">
        <v>78</v>
      </c>
      <c r="Y42" s="11" t="s">
        <v>14</v>
      </c>
      <c r="Z42" s="11" t="s">
        <v>56</v>
      </c>
      <c r="AA42" s="11" t="s">
        <v>58</v>
      </c>
      <c r="AB42" s="11" t="s">
        <v>59</v>
      </c>
      <c r="AC42" s="11" t="s">
        <v>60</v>
      </c>
      <c r="AD42" s="11" t="s">
        <v>10</v>
      </c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</row>
    <row r="43" customFormat="false" ht="12.75" hidden="false" customHeight="true" outlineLevel="0" collapsed="false">
      <c r="A43" s="8" t="n">
        <v>45</v>
      </c>
      <c r="B43" s="9" t="s">
        <v>156</v>
      </c>
      <c r="C43" s="8" t="n">
        <f aca="false">COUNTA(D43:DZ43)</f>
        <v>0</v>
      </c>
      <c r="D43" s="13"/>
      <c r="E43" s="13"/>
      <c r="F43" s="11"/>
      <c r="G43" s="13"/>
      <c r="H43" s="11"/>
      <c r="I43" s="13"/>
      <c r="J43" s="11"/>
      <c r="K43" s="11"/>
      <c r="L43" s="11"/>
      <c r="M43" s="11"/>
      <c r="N43" s="11"/>
      <c r="O43" s="11"/>
      <c r="P43" s="12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</row>
    <row r="44" customFormat="false" ht="12.75" hidden="false" customHeight="true" outlineLevel="0" collapsed="false">
      <c r="A44" s="8" t="n">
        <v>46</v>
      </c>
      <c r="B44" s="9" t="s">
        <v>157</v>
      </c>
      <c r="C44" s="8" t="n">
        <f aca="false">COUNTA(D44:DZ44)</f>
        <v>3</v>
      </c>
      <c r="D44" s="13" t="s">
        <v>42</v>
      </c>
      <c r="E44" s="13" t="s">
        <v>44</v>
      </c>
      <c r="F44" s="11"/>
      <c r="G44" s="13"/>
      <c r="H44" s="11"/>
      <c r="I44" s="11"/>
      <c r="J44" s="11"/>
      <c r="K44" s="11"/>
      <c r="L44" s="11" t="s">
        <v>6</v>
      </c>
      <c r="M44" s="11"/>
      <c r="N44" s="11"/>
      <c r="O44" s="11"/>
      <c r="P44" s="12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</row>
    <row r="45" customFormat="false" ht="12.75" hidden="false" customHeight="true" outlineLevel="0" collapsed="false">
      <c r="A45" s="8" t="n">
        <v>47</v>
      </c>
      <c r="B45" s="9" t="s">
        <v>158</v>
      </c>
      <c r="C45" s="8" t="n">
        <f aca="false">COUNTA(D45:DZ45)</f>
        <v>2</v>
      </c>
      <c r="D45" s="13" t="s">
        <v>44</v>
      </c>
      <c r="E45" s="11"/>
      <c r="F45" s="11"/>
      <c r="G45" s="11"/>
      <c r="H45" s="11"/>
      <c r="I45" s="11"/>
      <c r="J45" s="11"/>
      <c r="K45" s="11"/>
      <c r="L45" s="11" t="s">
        <v>6</v>
      </c>
      <c r="M45" s="11"/>
      <c r="N45" s="11"/>
      <c r="O45" s="11"/>
      <c r="P45" s="16"/>
      <c r="Q45" s="11"/>
      <c r="R45" s="11"/>
      <c r="S45" s="11"/>
      <c r="T45" s="11"/>
      <c r="U45" s="11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</row>
    <row r="46" customFormat="false" ht="12.75" hidden="false" customHeight="true" outlineLevel="0" collapsed="false">
      <c r="A46" s="8" t="n">
        <v>48</v>
      </c>
      <c r="B46" s="9" t="s">
        <v>159</v>
      </c>
      <c r="C46" s="8" t="n">
        <f aca="false">COUNTA(D46:DZ46)</f>
        <v>4</v>
      </c>
      <c r="D46" s="11" t="s">
        <v>82</v>
      </c>
      <c r="E46" s="11" t="s">
        <v>40</v>
      </c>
      <c r="F46" s="11" t="s">
        <v>56</v>
      </c>
      <c r="G46" s="11" t="s">
        <v>160</v>
      </c>
      <c r="H46" s="11"/>
      <c r="I46" s="11"/>
      <c r="J46" s="11"/>
      <c r="K46" s="11"/>
      <c r="L46" s="11"/>
      <c r="M46" s="11"/>
      <c r="N46" s="11"/>
      <c r="O46" s="11"/>
      <c r="P46" s="16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</row>
    <row r="47" customFormat="false" ht="12.75" hidden="false" customHeight="true" outlineLevel="0" collapsed="false">
      <c r="A47" s="8" t="n">
        <v>49</v>
      </c>
      <c r="B47" s="9" t="s">
        <v>161</v>
      </c>
      <c r="C47" s="8" t="n">
        <f aca="false">COUNTA(D47:DZ47)</f>
        <v>22</v>
      </c>
      <c r="D47" s="11" t="s">
        <v>3</v>
      </c>
      <c r="E47" s="11" t="s">
        <v>27</v>
      </c>
      <c r="F47" s="11" t="s">
        <v>4</v>
      </c>
      <c r="G47" s="11" t="s">
        <v>29</v>
      </c>
      <c r="H47" s="11" t="s">
        <v>30</v>
      </c>
      <c r="I47" s="11" t="s">
        <v>40</v>
      </c>
      <c r="J47" s="11" t="s">
        <v>31</v>
      </c>
      <c r="K47" s="11" t="s">
        <v>13</v>
      </c>
      <c r="L47" s="11" t="s">
        <v>6</v>
      </c>
      <c r="M47" s="11" t="s">
        <v>32</v>
      </c>
      <c r="N47" s="11" t="s">
        <v>33</v>
      </c>
      <c r="O47" s="11" t="s">
        <v>71</v>
      </c>
      <c r="P47" s="12" t="s">
        <v>34</v>
      </c>
      <c r="Q47" s="11" t="s">
        <v>7</v>
      </c>
      <c r="R47" s="11" t="s">
        <v>14</v>
      </c>
      <c r="S47" s="11" t="s">
        <v>35</v>
      </c>
      <c r="T47" s="11" t="s">
        <v>59</v>
      </c>
      <c r="U47" s="11" t="s">
        <v>79</v>
      </c>
      <c r="V47" s="11" t="s">
        <v>36</v>
      </c>
      <c r="W47" s="11" t="s">
        <v>9</v>
      </c>
      <c r="X47" s="11" t="s">
        <v>37</v>
      </c>
      <c r="Y47" s="13" t="s">
        <v>15</v>
      </c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</row>
    <row r="48" customFormat="false" ht="12.75" hidden="false" customHeight="true" outlineLevel="0" collapsed="false">
      <c r="A48" s="8" t="n">
        <v>50</v>
      </c>
      <c r="B48" s="9" t="s">
        <v>162</v>
      </c>
      <c r="C48" s="8" t="n">
        <f aca="false">COUNTA(D48:DZ48)</f>
        <v>3</v>
      </c>
      <c r="D48" s="13" t="s">
        <v>3</v>
      </c>
      <c r="E48" s="13" t="s">
        <v>43</v>
      </c>
      <c r="F48" s="11" t="s">
        <v>95</v>
      </c>
      <c r="G48" s="11"/>
      <c r="H48" s="11"/>
      <c r="I48" s="11"/>
      <c r="J48" s="11"/>
      <c r="K48" s="11"/>
      <c r="L48" s="11"/>
      <c r="M48" s="11"/>
      <c r="N48" s="11"/>
      <c r="O48" s="11"/>
      <c r="P48" s="16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</row>
    <row r="49" customFormat="false" ht="12.75" hidden="false" customHeight="true" outlineLevel="0" collapsed="false">
      <c r="A49" s="8" t="n">
        <v>51</v>
      </c>
      <c r="B49" s="9" t="s">
        <v>163</v>
      </c>
      <c r="C49" s="8" t="n">
        <f aca="false">COUNTA(D49:DZ49)</f>
        <v>24</v>
      </c>
      <c r="D49" s="13" t="s">
        <v>19</v>
      </c>
      <c r="E49" s="11" t="s">
        <v>3</v>
      </c>
      <c r="F49" s="11" t="s">
        <v>67</v>
      </c>
      <c r="G49" s="11" t="s">
        <v>68</v>
      </c>
      <c r="H49" s="11" t="s">
        <v>164</v>
      </c>
      <c r="I49" s="11" t="s">
        <v>30</v>
      </c>
      <c r="J49" s="11" t="s">
        <v>126</v>
      </c>
      <c r="K49" s="11" t="s">
        <v>31</v>
      </c>
      <c r="L49" s="11" t="s">
        <v>13</v>
      </c>
      <c r="M49" s="11" t="s">
        <v>6</v>
      </c>
      <c r="N49" s="11" t="s">
        <v>32</v>
      </c>
      <c r="O49" s="11" t="s">
        <v>71</v>
      </c>
      <c r="P49" s="16" t="s">
        <v>165</v>
      </c>
      <c r="Q49" s="11" t="s">
        <v>73</v>
      </c>
      <c r="R49" s="11" t="s">
        <v>74</v>
      </c>
      <c r="S49" s="11" t="s">
        <v>166</v>
      </c>
      <c r="T49" s="11" t="s">
        <v>167</v>
      </c>
      <c r="U49" s="11" t="s">
        <v>168</v>
      </c>
      <c r="V49" s="18" t="s">
        <v>7</v>
      </c>
      <c r="W49" s="18" t="s">
        <v>35</v>
      </c>
      <c r="X49" s="18" t="s">
        <v>169</v>
      </c>
      <c r="Y49" s="18" t="s">
        <v>8</v>
      </c>
      <c r="Z49" s="18" t="s">
        <v>36</v>
      </c>
      <c r="AA49" s="18" t="s">
        <v>9</v>
      </c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</row>
    <row r="50" customFormat="false" ht="12.75" hidden="false" customHeight="true" outlineLevel="0" collapsed="false">
      <c r="A50" s="8" t="n">
        <v>52</v>
      </c>
      <c r="B50" s="9" t="s">
        <v>170</v>
      </c>
      <c r="C50" s="8" t="n">
        <f aca="false">COUNTA(D50:DZ50)</f>
        <v>4</v>
      </c>
      <c r="D50" s="11" t="s">
        <v>82</v>
      </c>
      <c r="E50" s="11" t="s">
        <v>85</v>
      </c>
      <c r="F50" s="11" t="s">
        <v>171</v>
      </c>
      <c r="G50" s="11" t="s">
        <v>79</v>
      </c>
      <c r="H50" s="11"/>
      <c r="I50" s="11"/>
      <c r="J50" s="11"/>
      <c r="K50" s="11"/>
      <c r="L50" s="11"/>
      <c r="M50" s="11"/>
      <c r="N50" s="11"/>
      <c r="O50" s="11"/>
      <c r="P50" s="2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</row>
    <row r="51" customFormat="false" ht="12.75" hidden="false" customHeight="true" outlineLevel="0" collapsed="false">
      <c r="A51" s="8" t="n">
        <v>53</v>
      </c>
      <c r="B51" s="9" t="s">
        <v>172</v>
      </c>
      <c r="C51" s="8" t="n">
        <f aca="false">COUNTA(D51:DZ51)</f>
        <v>0</v>
      </c>
      <c r="D51" s="13"/>
      <c r="E51" s="13"/>
      <c r="F51" s="11"/>
      <c r="G51" s="13"/>
      <c r="H51" s="11"/>
      <c r="I51" s="11"/>
      <c r="J51" s="11"/>
      <c r="K51" s="11"/>
      <c r="L51" s="11"/>
      <c r="M51" s="11"/>
      <c r="N51" s="11"/>
      <c r="O51" s="11"/>
      <c r="P51" s="16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</row>
    <row r="52" customFormat="false" ht="12.75" hidden="false" customHeight="true" outlineLevel="0" collapsed="false">
      <c r="A52" s="8" t="n">
        <v>54</v>
      </c>
      <c r="B52" s="9" t="s">
        <v>173</v>
      </c>
      <c r="C52" s="8" t="n">
        <f aca="false">COUNTA(D52:DZ52)</f>
        <v>5</v>
      </c>
      <c r="D52" s="13" t="s">
        <v>42</v>
      </c>
      <c r="E52" s="13" t="s">
        <v>39</v>
      </c>
      <c r="F52" s="17" t="s">
        <v>174</v>
      </c>
      <c r="G52" s="13" t="s">
        <v>51</v>
      </c>
      <c r="H52" s="11" t="s">
        <v>57</v>
      </c>
      <c r="I52" s="13"/>
      <c r="J52" s="11"/>
      <c r="K52" s="11"/>
      <c r="L52" s="11"/>
      <c r="M52" s="11"/>
      <c r="N52" s="11"/>
      <c r="O52" s="11"/>
      <c r="P52" s="2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</row>
    <row r="53" customFormat="false" ht="12.75" hidden="false" customHeight="true" outlineLevel="0" collapsed="false">
      <c r="A53" s="8" t="n">
        <v>55</v>
      </c>
      <c r="B53" s="26" t="s">
        <v>175</v>
      </c>
      <c r="C53" s="8" t="n">
        <f aca="false">COUNTA(D53:DZ53)</f>
        <v>0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2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</row>
    <row r="54" customFormat="false" ht="12.75" hidden="false" customHeight="true" outlineLevel="0" collapsed="false">
      <c r="A54" s="8" t="n">
        <v>56</v>
      </c>
      <c r="B54" s="9" t="s">
        <v>176</v>
      </c>
      <c r="C54" s="8" t="n">
        <f aca="false">COUNTA(D54:DZ54)</f>
        <v>8</v>
      </c>
      <c r="D54" s="11" t="s">
        <v>3</v>
      </c>
      <c r="E54" s="13" t="s">
        <v>42</v>
      </c>
      <c r="F54" s="11" t="s">
        <v>94</v>
      </c>
      <c r="G54" s="13" t="s">
        <v>126</v>
      </c>
      <c r="H54" s="11" t="s">
        <v>127</v>
      </c>
      <c r="I54" s="11" t="s">
        <v>9</v>
      </c>
      <c r="J54" s="11" t="s">
        <v>10</v>
      </c>
      <c r="K54" s="11" t="s">
        <v>37</v>
      </c>
      <c r="L54" s="11"/>
      <c r="M54" s="11"/>
      <c r="N54" s="11"/>
      <c r="O54" s="11"/>
      <c r="P54" s="12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</row>
    <row r="55" customFormat="false" ht="12.75" hidden="false" customHeight="true" outlineLevel="0" collapsed="false">
      <c r="A55" s="8" t="n">
        <v>57</v>
      </c>
      <c r="B55" s="26" t="s">
        <v>177</v>
      </c>
      <c r="C55" s="8" t="n">
        <f aca="false">COUNTA(D55:DZ55)</f>
        <v>0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2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</row>
    <row r="56" customFormat="false" ht="12.75" hidden="false" customHeight="true" outlineLevel="0" collapsed="false">
      <c r="A56" s="8" t="n">
        <v>59</v>
      </c>
      <c r="B56" s="9" t="s">
        <v>178</v>
      </c>
      <c r="C56" s="8" t="n">
        <f aca="false">COUNTA(D56:DZ56)</f>
        <v>2</v>
      </c>
      <c r="D56" s="13" t="s">
        <v>82</v>
      </c>
      <c r="E56" s="11" t="s">
        <v>40</v>
      </c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2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</row>
    <row r="57" customFormat="false" ht="12.75" hidden="false" customHeight="true" outlineLevel="0" collapsed="false">
      <c r="A57" s="8" t="n">
        <v>60</v>
      </c>
      <c r="B57" s="9" t="s">
        <v>179</v>
      </c>
      <c r="C57" s="8" t="n">
        <f aca="false">COUNTA(D57:DZ57)</f>
        <v>35</v>
      </c>
      <c r="D57" s="13" t="s">
        <v>148</v>
      </c>
      <c r="E57" s="13" t="s">
        <v>3</v>
      </c>
      <c r="F57" s="11" t="s">
        <v>27</v>
      </c>
      <c r="G57" s="13" t="s">
        <v>21</v>
      </c>
      <c r="H57" s="19" t="s">
        <v>4</v>
      </c>
      <c r="I57" s="11" t="s">
        <v>5</v>
      </c>
      <c r="J57" s="11" t="s">
        <v>28</v>
      </c>
      <c r="K57" s="11" t="s">
        <v>29</v>
      </c>
      <c r="L57" s="11" t="s">
        <v>43</v>
      </c>
      <c r="M57" s="11" t="s">
        <v>30</v>
      </c>
      <c r="N57" s="11" t="s">
        <v>180</v>
      </c>
      <c r="O57" s="11" t="s">
        <v>31</v>
      </c>
      <c r="P57" s="12" t="s">
        <v>114</v>
      </c>
      <c r="Q57" s="11" t="s">
        <v>133</v>
      </c>
      <c r="R57" s="11" t="s">
        <v>13</v>
      </c>
      <c r="S57" s="11" t="s">
        <v>6</v>
      </c>
      <c r="T57" s="11" t="s">
        <v>69</v>
      </c>
      <c r="U57" s="11" t="s">
        <v>32</v>
      </c>
      <c r="V57" s="11" t="s">
        <v>17</v>
      </c>
      <c r="W57" s="11" t="s">
        <v>70</v>
      </c>
      <c r="X57" s="11" t="s">
        <v>33</v>
      </c>
      <c r="Y57" s="11" t="s">
        <v>71</v>
      </c>
      <c r="Z57" s="11" t="s">
        <v>72</v>
      </c>
      <c r="AA57" s="11" t="s">
        <v>73</v>
      </c>
      <c r="AB57" s="11" t="s">
        <v>74</v>
      </c>
      <c r="AC57" s="11" t="s">
        <v>34</v>
      </c>
      <c r="AD57" s="11" t="s">
        <v>77</v>
      </c>
      <c r="AE57" s="11" t="s">
        <v>181</v>
      </c>
      <c r="AF57" s="11" t="s">
        <v>7</v>
      </c>
      <c r="AG57" s="11" t="s">
        <v>14</v>
      </c>
      <c r="AH57" s="11" t="s">
        <v>35</v>
      </c>
      <c r="AI57" s="11" t="s">
        <v>8</v>
      </c>
      <c r="AJ57" s="11" t="s">
        <v>59</v>
      </c>
      <c r="AK57" s="11" t="s">
        <v>36</v>
      </c>
      <c r="AL57" s="11" t="s">
        <v>9</v>
      </c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</row>
    <row r="58" customFormat="false" ht="12.75" hidden="false" customHeight="true" outlineLevel="0" collapsed="false">
      <c r="A58" s="8" t="n">
        <v>61</v>
      </c>
      <c r="B58" s="9" t="s">
        <v>182</v>
      </c>
      <c r="C58" s="8" t="n">
        <f aca="false">COUNTA(D58:DZ58)</f>
        <v>31</v>
      </c>
      <c r="D58" s="13" t="s">
        <v>183</v>
      </c>
      <c r="E58" s="13" t="s">
        <v>65</v>
      </c>
      <c r="F58" s="11" t="s">
        <v>148</v>
      </c>
      <c r="G58" s="13" t="s">
        <v>184</v>
      </c>
      <c r="H58" s="11" t="s">
        <v>185</v>
      </c>
      <c r="I58" s="13" t="s">
        <v>186</v>
      </c>
      <c r="J58" s="11" t="s">
        <v>187</v>
      </c>
      <c r="K58" s="11" t="s">
        <v>188</v>
      </c>
      <c r="L58" s="11" t="s">
        <v>189</v>
      </c>
      <c r="M58" s="11" t="s">
        <v>190</v>
      </c>
      <c r="N58" s="11" t="s">
        <v>191</v>
      </c>
      <c r="O58" s="11" t="s">
        <v>192</v>
      </c>
      <c r="P58" s="12" t="s">
        <v>193</v>
      </c>
      <c r="Q58" s="11" t="s">
        <v>194</v>
      </c>
      <c r="R58" s="11" t="s">
        <v>195</v>
      </c>
      <c r="S58" s="11" t="s">
        <v>196</v>
      </c>
      <c r="T58" s="11" t="s">
        <v>197</v>
      </c>
      <c r="U58" s="11" t="s">
        <v>55</v>
      </c>
      <c r="V58" s="11" t="s">
        <v>77</v>
      </c>
      <c r="W58" s="11" t="s">
        <v>198</v>
      </c>
      <c r="X58" s="11" t="s">
        <v>199</v>
      </c>
      <c r="Y58" s="11" t="s">
        <v>200</v>
      </c>
      <c r="Z58" s="11" t="s">
        <v>201</v>
      </c>
      <c r="AA58" s="11" t="s">
        <v>202</v>
      </c>
      <c r="AB58" s="11" t="s">
        <v>203</v>
      </c>
      <c r="AC58" s="11" t="s">
        <v>204</v>
      </c>
      <c r="AD58" s="11" t="s">
        <v>205</v>
      </c>
      <c r="AE58" s="11" t="s">
        <v>206</v>
      </c>
      <c r="AF58" s="11" t="s">
        <v>207</v>
      </c>
      <c r="AG58" s="11" t="s">
        <v>208</v>
      </c>
      <c r="AH58" s="11" t="s">
        <v>209</v>
      </c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</row>
    <row r="59" customFormat="false" ht="12.75" hidden="false" customHeight="true" outlineLevel="0" collapsed="false">
      <c r="A59" s="8" t="n">
        <v>62</v>
      </c>
      <c r="B59" s="9" t="s">
        <v>210</v>
      </c>
      <c r="C59" s="8" t="n">
        <f aca="false">COUNTA(D59:DZ59)</f>
        <v>9</v>
      </c>
      <c r="D59" s="13" t="s">
        <v>48</v>
      </c>
      <c r="E59" s="13" t="s">
        <v>127</v>
      </c>
      <c r="F59" s="11" t="s">
        <v>72</v>
      </c>
      <c r="G59" s="13" t="s">
        <v>78</v>
      </c>
      <c r="H59" s="11" t="s">
        <v>123</v>
      </c>
      <c r="I59" s="13" t="s">
        <v>211</v>
      </c>
      <c r="J59" s="11" t="s">
        <v>58</v>
      </c>
      <c r="K59" s="11" t="s">
        <v>79</v>
      </c>
      <c r="L59" s="11" t="s">
        <v>10</v>
      </c>
      <c r="M59" s="11"/>
      <c r="N59" s="11"/>
      <c r="O59" s="11"/>
      <c r="P59" s="12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</row>
    <row r="60" customFormat="false" ht="12.75" hidden="false" customHeight="true" outlineLevel="0" collapsed="false">
      <c r="A60" s="8" t="n">
        <v>63</v>
      </c>
      <c r="B60" s="9" t="s">
        <v>212</v>
      </c>
      <c r="C60" s="8" t="n">
        <f aca="false">COUNTA(D60:DZ60)</f>
        <v>8</v>
      </c>
      <c r="D60" s="11" t="s">
        <v>27</v>
      </c>
      <c r="E60" s="13" t="s">
        <v>5</v>
      </c>
      <c r="F60" s="11" t="s">
        <v>29</v>
      </c>
      <c r="G60" s="25" t="s">
        <v>6</v>
      </c>
      <c r="H60" s="11" t="s">
        <v>32</v>
      </c>
      <c r="I60" s="11" t="s">
        <v>74</v>
      </c>
      <c r="J60" s="11" t="s">
        <v>58</v>
      </c>
      <c r="K60" s="11" t="s">
        <v>9</v>
      </c>
      <c r="L60" s="11"/>
      <c r="M60" s="11"/>
      <c r="N60" s="11"/>
      <c r="O60" s="11"/>
      <c r="P60" s="16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</row>
    <row r="61" customFormat="false" ht="12.75" hidden="false" customHeight="true" outlineLevel="0" collapsed="false">
      <c r="A61" s="8" t="n">
        <v>64</v>
      </c>
      <c r="B61" s="9" t="s">
        <v>213</v>
      </c>
      <c r="C61" s="8" t="n">
        <f aca="false">COUNTA(D61:DZ61)</f>
        <v>19</v>
      </c>
      <c r="D61" s="11" t="s">
        <v>83</v>
      </c>
      <c r="E61" s="11" t="s">
        <v>84</v>
      </c>
      <c r="F61" s="11" t="s">
        <v>4</v>
      </c>
      <c r="G61" s="13" t="s">
        <v>5</v>
      </c>
      <c r="H61" s="11" t="s">
        <v>214</v>
      </c>
      <c r="I61" s="11" t="s">
        <v>31</v>
      </c>
      <c r="J61" s="11" t="s">
        <v>215</v>
      </c>
      <c r="K61" s="11" t="s">
        <v>6</v>
      </c>
      <c r="L61" s="11" t="s">
        <v>32</v>
      </c>
      <c r="M61" s="11" t="s">
        <v>33</v>
      </c>
      <c r="N61" s="11" t="s">
        <v>71</v>
      </c>
      <c r="O61" s="11" t="s">
        <v>165</v>
      </c>
      <c r="P61" s="16" t="s">
        <v>73</v>
      </c>
      <c r="Q61" s="11" t="s">
        <v>74</v>
      </c>
      <c r="R61" s="11" t="s">
        <v>216</v>
      </c>
      <c r="S61" s="11" t="s">
        <v>35</v>
      </c>
      <c r="T61" s="27" t="s">
        <v>8</v>
      </c>
      <c r="U61" s="11" t="s">
        <v>36</v>
      </c>
      <c r="V61" s="11" t="s">
        <v>117</v>
      </c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</row>
    <row r="62" customFormat="false" ht="12.75" hidden="false" customHeight="true" outlineLevel="0" collapsed="false">
      <c r="A62" s="8" t="n">
        <v>65</v>
      </c>
      <c r="B62" s="9" t="s">
        <v>217</v>
      </c>
      <c r="C62" s="8" t="n">
        <f aca="false">COUNTA(D62:DZ62)</f>
        <v>7</v>
      </c>
      <c r="D62" s="13" t="s">
        <v>3</v>
      </c>
      <c r="E62" s="13" t="s">
        <v>27</v>
      </c>
      <c r="F62" s="11" t="s">
        <v>21</v>
      </c>
      <c r="G62" s="11" t="s">
        <v>155</v>
      </c>
      <c r="H62" s="11" t="s">
        <v>78</v>
      </c>
      <c r="I62" s="11" t="s">
        <v>35</v>
      </c>
      <c r="J62" s="11" t="s">
        <v>56</v>
      </c>
      <c r="K62" s="11"/>
      <c r="L62" s="11"/>
      <c r="M62" s="11"/>
      <c r="N62" s="11"/>
      <c r="O62" s="11"/>
      <c r="P62" s="16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</row>
    <row r="63" customFormat="false" ht="12.75" hidden="false" customHeight="true" outlineLevel="0" collapsed="false">
      <c r="A63" s="8" t="n">
        <v>66</v>
      </c>
      <c r="B63" s="26" t="s">
        <v>218</v>
      </c>
      <c r="C63" s="8" t="n">
        <f aca="false">COUNTA(D63:DZ63)</f>
        <v>0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2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</row>
    <row r="64" customFormat="false" ht="12.75" hidden="false" customHeight="true" outlineLevel="0" collapsed="false">
      <c r="A64" s="8" t="n">
        <v>67</v>
      </c>
      <c r="B64" s="9" t="s">
        <v>219</v>
      </c>
      <c r="C64" s="8" t="n">
        <f aca="false">COUNTA(D64:DZ64)</f>
        <v>0</v>
      </c>
      <c r="D64" s="13"/>
      <c r="E64" s="13"/>
      <c r="F64" s="11"/>
      <c r="G64" s="13"/>
      <c r="H64" s="11"/>
      <c r="I64" s="13"/>
      <c r="J64" s="11"/>
      <c r="K64" s="11"/>
      <c r="L64" s="11"/>
      <c r="M64" s="11"/>
      <c r="N64" s="11"/>
      <c r="O64" s="11"/>
      <c r="P64" s="2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</row>
    <row r="65" customFormat="false" ht="12.75" hidden="false" customHeight="true" outlineLevel="0" collapsed="false">
      <c r="A65" s="8" t="n">
        <v>68</v>
      </c>
      <c r="B65" s="9" t="s">
        <v>220</v>
      </c>
      <c r="C65" s="8" t="n">
        <f aca="false">COUNTA(D65:DZ65)</f>
        <v>18</v>
      </c>
      <c r="D65" s="13" t="s">
        <v>65</v>
      </c>
      <c r="E65" s="13" t="s">
        <v>66</v>
      </c>
      <c r="F65" s="13" t="s">
        <v>82</v>
      </c>
      <c r="G65" s="11" t="s">
        <v>3</v>
      </c>
      <c r="H65" s="11" t="s">
        <v>21</v>
      </c>
      <c r="I65" s="11" t="s">
        <v>42</v>
      </c>
      <c r="J65" s="11" t="s">
        <v>94</v>
      </c>
      <c r="K65" s="11" t="s">
        <v>43</v>
      </c>
      <c r="L65" s="11" t="s">
        <v>44</v>
      </c>
      <c r="M65" s="11" t="s">
        <v>40</v>
      </c>
      <c r="N65" s="11" t="s">
        <v>48</v>
      </c>
      <c r="O65" s="11" t="s">
        <v>6</v>
      </c>
      <c r="P65" s="12" t="s">
        <v>127</v>
      </c>
      <c r="Q65" s="11" t="s">
        <v>17</v>
      </c>
      <c r="R65" s="11" t="s">
        <v>52</v>
      </c>
      <c r="S65" s="11" t="s">
        <v>56</v>
      </c>
      <c r="T65" s="11" t="s">
        <v>59</v>
      </c>
      <c r="U65" s="11" t="s">
        <v>60</v>
      </c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</row>
    <row r="66" customFormat="false" ht="12.75" hidden="false" customHeight="true" outlineLevel="0" collapsed="false">
      <c r="A66" s="8" t="n">
        <v>69</v>
      </c>
      <c r="B66" s="9" t="s">
        <v>221</v>
      </c>
      <c r="C66" s="8" t="n">
        <f aca="false">COUNTA(D66:DZ66)</f>
        <v>5</v>
      </c>
      <c r="D66" s="11" t="s">
        <v>82</v>
      </c>
      <c r="E66" s="11" t="s">
        <v>222</v>
      </c>
      <c r="F66" s="11" t="s">
        <v>142</v>
      </c>
      <c r="G66" s="11" t="s">
        <v>223</v>
      </c>
      <c r="H66" s="11" t="s">
        <v>160</v>
      </c>
      <c r="I66" s="11"/>
      <c r="J66" s="11"/>
      <c r="K66" s="11"/>
      <c r="L66" s="11"/>
      <c r="M66" s="11"/>
      <c r="N66" s="11"/>
      <c r="O66" s="11"/>
      <c r="P66" s="12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</row>
    <row r="67" customFormat="false" ht="12.75" hidden="false" customHeight="true" outlineLevel="0" collapsed="false">
      <c r="A67" s="8" t="n">
        <v>70</v>
      </c>
      <c r="B67" s="9" t="s">
        <v>224</v>
      </c>
      <c r="C67" s="8" t="n">
        <f aca="false">COUNTA(D67:DZ67)</f>
        <v>31</v>
      </c>
      <c r="D67" s="13" t="s">
        <v>83</v>
      </c>
      <c r="E67" s="13" t="s">
        <v>84</v>
      </c>
      <c r="F67" s="11" t="s">
        <v>3</v>
      </c>
      <c r="G67" s="28" t="s">
        <v>110</v>
      </c>
      <c r="H67" s="11" t="s">
        <v>111</v>
      </c>
      <c r="I67" s="11" t="s">
        <v>4</v>
      </c>
      <c r="J67" s="11" t="s">
        <v>5</v>
      </c>
      <c r="K67" s="11" t="s">
        <v>28</v>
      </c>
      <c r="L67" s="11" t="s">
        <v>214</v>
      </c>
      <c r="M67" s="11" t="s">
        <v>43</v>
      </c>
      <c r="N67" s="11" t="s">
        <v>30</v>
      </c>
      <c r="O67" s="11" t="s">
        <v>31</v>
      </c>
      <c r="P67" s="12" t="s">
        <v>215</v>
      </c>
      <c r="Q67" s="11" t="s">
        <v>6</v>
      </c>
      <c r="R67" s="11" t="s">
        <v>69</v>
      </c>
      <c r="S67" s="11" t="s">
        <v>32</v>
      </c>
      <c r="T67" s="11" t="s">
        <v>70</v>
      </c>
      <c r="U67" s="11" t="s">
        <v>33</v>
      </c>
      <c r="V67" s="11" t="s">
        <v>71</v>
      </c>
      <c r="W67" s="11" t="s">
        <v>73</v>
      </c>
      <c r="X67" s="11" t="s">
        <v>74</v>
      </c>
      <c r="Y67" s="11" t="s">
        <v>34</v>
      </c>
      <c r="Z67" s="11" t="s">
        <v>7</v>
      </c>
      <c r="AA67" s="11" t="s">
        <v>225</v>
      </c>
      <c r="AB67" s="11" t="s">
        <v>226</v>
      </c>
      <c r="AC67" s="11" t="s">
        <v>35</v>
      </c>
      <c r="AD67" s="11" t="s">
        <v>8</v>
      </c>
      <c r="AE67" s="11" t="s">
        <v>79</v>
      </c>
      <c r="AF67" s="11" t="s">
        <v>36</v>
      </c>
      <c r="AG67" s="11" t="s">
        <v>9</v>
      </c>
      <c r="AH67" s="11" t="s">
        <v>117</v>
      </c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</row>
    <row r="68" customFormat="false" ht="12.75" hidden="false" customHeight="true" outlineLevel="0" collapsed="false">
      <c r="A68" s="8" t="n">
        <v>71</v>
      </c>
      <c r="B68" s="9" t="s">
        <v>227</v>
      </c>
      <c r="C68" s="8" t="n">
        <f aca="false">COUNTA(D68:DZ68)</f>
        <v>12</v>
      </c>
      <c r="D68" s="13" t="s">
        <v>82</v>
      </c>
      <c r="E68" s="13" t="s">
        <v>21</v>
      </c>
      <c r="F68" s="11" t="s">
        <v>228</v>
      </c>
      <c r="G68" s="11" t="s">
        <v>229</v>
      </c>
      <c r="H68" s="11" t="s">
        <v>40</v>
      </c>
      <c r="I68" s="11" t="s">
        <v>85</v>
      </c>
      <c r="J68" s="11" t="s">
        <v>155</v>
      </c>
      <c r="K68" s="11" t="s">
        <v>230</v>
      </c>
      <c r="L68" s="11" t="s">
        <v>78</v>
      </c>
      <c r="M68" s="11" t="s">
        <v>56</v>
      </c>
      <c r="N68" s="11" t="s">
        <v>231</v>
      </c>
      <c r="O68" s="11" t="s">
        <v>80</v>
      </c>
      <c r="P68" s="16"/>
      <c r="Q68" s="11"/>
      <c r="R68" s="11"/>
      <c r="S68" s="11"/>
      <c r="T68" s="11"/>
      <c r="U68" s="11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</row>
    <row r="69" customFormat="false" ht="12.75" hidden="false" customHeight="true" outlineLevel="0" collapsed="false">
      <c r="A69" s="8" t="n">
        <v>72</v>
      </c>
      <c r="B69" s="9" t="s">
        <v>232</v>
      </c>
      <c r="C69" s="8" t="n">
        <f aca="false">COUNTA(D69:DZ69)</f>
        <v>25</v>
      </c>
      <c r="D69" s="13" t="s">
        <v>27</v>
      </c>
      <c r="E69" s="11" t="s">
        <v>42</v>
      </c>
      <c r="F69" s="11" t="s">
        <v>39</v>
      </c>
      <c r="G69" s="13" t="s">
        <v>43</v>
      </c>
      <c r="H69" s="11" t="s">
        <v>44</v>
      </c>
      <c r="I69" s="13" t="s">
        <v>40</v>
      </c>
      <c r="J69" s="11" t="s">
        <v>46</v>
      </c>
      <c r="K69" s="11" t="s">
        <v>233</v>
      </c>
      <c r="L69" s="11" t="s">
        <v>48</v>
      </c>
      <c r="M69" s="11" t="s">
        <v>49</v>
      </c>
      <c r="N69" s="11" t="s">
        <v>95</v>
      </c>
      <c r="O69" s="11" t="s">
        <v>50</v>
      </c>
      <c r="P69" s="12" t="s">
        <v>51</v>
      </c>
      <c r="Q69" s="11" t="s">
        <v>127</v>
      </c>
      <c r="R69" s="11" t="s">
        <v>52</v>
      </c>
      <c r="S69" s="11" t="s">
        <v>70</v>
      </c>
      <c r="T69" s="11" t="s">
        <v>76</v>
      </c>
      <c r="U69" s="11" t="s">
        <v>123</v>
      </c>
      <c r="V69" s="11" t="s">
        <v>128</v>
      </c>
      <c r="W69" s="11" t="s">
        <v>57</v>
      </c>
      <c r="X69" s="11" t="s">
        <v>58</v>
      </c>
      <c r="Y69" s="11" t="s">
        <v>59</v>
      </c>
      <c r="Z69" s="11" t="s">
        <v>60</v>
      </c>
      <c r="AA69" s="11" t="s">
        <v>61</v>
      </c>
      <c r="AB69" s="11" t="s">
        <v>37</v>
      </c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</row>
    <row r="70" customFormat="false" ht="12.75" hidden="false" customHeight="true" outlineLevel="0" collapsed="false">
      <c r="A70" s="8" t="n">
        <v>73</v>
      </c>
      <c r="B70" s="9" t="s">
        <v>234</v>
      </c>
      <c r="C70" s="8" t="n">
        <f aca="false">COUNTA(D70:DZ70)</f>
        <v>26</v>
      </c>
      <c r="D70" s="11" t="s">
        <v>4</v>
      </c>
      <c r="E70" s="11" t="s">
        <v>235</v>
      </c>
      <c r="F70" s="11" t="s">
        <v>236</v>
      </c>
      <c r="G70" s="11" t="s">
        <v>30</v>
      </c>
      <c r="H70" s="11" t="s">
        <v>31</v>
      </c>
      <c r="I70" s="11" t="s">
        <v>13</v>
      </c>
      <c r="J70" s="11" t="s">
        <v>6</v>
      </c>
      <c r="K70" s="11" t="s">
        <v>69</v>
      </c>
      <c r="L70" s="11" t="s">
        <v>32</v>
      </c>
      <c r="M70" s="11" t="s">
        <v>33</v>
      </c>
      <c r="N70" s="11" t="s">
        <v>71</v>
      </c>
      <c r="O70" s="11" t="s">
        <v>73</v>
      </c>
      <c r="P70" s="12" t="s">
        <v>74</v>
      </c>
      <c r="Q70" s="11" t="s">
        <v>237</v>
      </c>
      <c r="R70" s="11" t="s">
        <v>34</v>
      </c>
      <c r="S70" s="11" t="s">
        <v>238</v>
      </c>
      <c r="T70" s="11" t="s">
        <v>239</v>
      </c>
      <c r="U70" s="11" t="s">
        <v>240</v>
      </c>
      <c r="V70" s="11" t="s">
        <v>140</v>
      </c>
      <c r="W70" s="11" t="s">
        <v>7</v>
      </c>
      <c r="X70" s="11" t="s">
        <v>35</v>
      </c>
      <c r="Y70" s="11" t="s">
        <v>128</v>
      </c>
      <c r="Z70" s="11" t="s">
        <v>8</v>
      </c>
      <c r="AA70" s="11" t="s">
        <v>59</v>
      </c>
      <c r="AB70" s="11" t="s">
        <v>36</v>
      </c>
      <c r="AC70" s="11" t="s">
        <v>9</v>
      </c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</row>
    <row r="71" customFormat="false" ht="12.75" hidden="false" customHeight="true" outlineLevel="0" collapsed="false">
      <c r="A71" s="8" t="n">
        <v>74</v>
      </c>
      <c r="B71" s="9" t="s">
        <v>241</v>
      </c>
      <c r="C71" s="8" t="n">
        <f aca="false">COUNTA(D71:DZ71)</f>
        <v>0</v>
      </c>
      <c r="D71" s="13"/>
      <c r="E71" s="13"/>
      <c r="F71" s="11"/>
      <c r="G71" s="13"/>
      <c r="H71" s="11"/>
      <c r="I71" s="13"/>
      <c r="J71" s="11"/>
      <c r="K71" s="11"/>
      <c r="L71" s="11"/>
      <c r="M71" s="11"/>
      <c r="N71" s="11"/>
      <c r="O71" s="11"/>
      <c r="P71" s="12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</row>
    <row r="72" customFormat="false" ht="12.75" hidden="false" customHeight="true" outlineLevel="0" collapsed="false">
      <c r="A72" s="8" t="n">
        <v>75</v>
      </c>
      <c r="B72" s="9" t="s">
        <v>242</v>
      </c>
      <c r="C72" s="8" t="n">
        <f aca="false">COUNTA(D72:DZ72)</f>
        <v>0</v>
      </c>
      <c r="D72" s="13"/>
      <c r="E72" s="13"/>
      <c r="F72" s="11"/>
      <c r="G72" s="13"/>
      <c r="H72" s="11"/>
      <c r="I72" s="11"/>
      <c r="J72" s="11"/>
      <c r="K72" s="11"/>
      <c r="L72" s="11"/>
      <c r="M72" s="11"/>
      <c r="N72" s="11"/>
      <c r="O72" s="11"/>
      <c r="P72" s="12"/>
      <c r="Q72" s="11"/>
      <c r="R72" s="11"/>
      <c r="S72" s="11"/>
      <c r="T72" s="11"/>
      <c r="U72" s="11"/>
      <c r="V72" s="13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</row>
    <row r="73" customFormat="false" ht="12.75" hidden="false" customHeight="true" outlineLevel="0" collapsed="false">
      <c r="A73" s="8" t="n">
        <v>76</v>
      </c>
      <c r="B73" s="9" t="s">
        <v>243</v>
      </c>
      <c r="C73" s="8" t="n">
        <f aca="false">COUNTA(D73:DZ73)</f>
        <v>0</v>
      </c>
      <c r="D73" s="13"/>
      <c r="E73" s="13"/>
      <c r="F73" s="11"/>
      <c r="G73" s="13"/>
      <c r="H73" s="11"/>
      <c r="I73" s="11"/>
      <c r="J73" s="11"/>
      <c r="K73" s="11"/>
      <c r="L73" s="11"/>
      <c r="M73" s="11"/>
      <c r="N73" s="11"/>
      <c r="O73" s="11"/>
      <c r="P73" s="16"/>
      <c r="Q73" s="11"/>
      <c r="R73" s="11"/>
      <c r="S73" s="11"/>
      <c r="T73" s="11"/>
      <c r="U73" s="11"/>
      <c r="V73" s="13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</row>
    <row r="74" customFormat="false" ht="12.75" hidden="false" customHeight="true" outlineLevel="0" collapsed="false">
      <c r="A74" s="8" t="n">
        <v>77</v>
      </c>
      <c r="B74" s="29" t="s">
        <v>244</v>
      </c>
      <c r="C74" s="8" t="n">
        <f aca="false">COUNTA(D74:DZ74)</f>
        <v>0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2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</row>
    <row r="75" customFormat="false" ht="12.75" hidden="false" customHeight="true" outlineLevel="0" collapsed="false">
      <c r="A75" s="8" t="n">
        <v>78</v>
      </c>
      <c r="B75" s="9" t="s">
        <v>245</v>
      </c>
      <c r="C75" s="8" t="n">
        <f aca="false">COUNTA(D75:DZ75)</f>
        <v>4</v>
      </c>
      <c r="D75" s="13" t="s">
        <v>43</v>
      </c>
      <c r="E75" s="13" t="s">
        <v>40</v>
      </c>
      <c r="F75" s="11" t="s">
        <v>59</v>
      </c>
      <c r="G75" s="11" t="s">
        <v>37</v>
      </c>
      <c r="H75" s="11"/>
      <c r="I75" s="11"/>
      <c r="J75" s="11"/>
      <c r="K75" s="11"/>
      <c r="L75" s="11"/>
      <c r="M75" s="11"/>
      <c r="N75" s="11"/>
      <c r="O75" s="11"/>
      <c r="P75" s="2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</row>
    <row r="76" customFormat="false" ht="12.75" hidden="false" customHeight="true" outlineLevel="0" collapsed="false">
      <c r="A76" s="8" t="n">
        <v>79</v>
      </c>
      <c r="B76" s="9" t="s">
        <v>246</v>
      </c>
      <c r="C76" s="8" t="n">
        <f aca="false">COUNTA(D76:DZ76)</f>
        <v>18</v>
      </c>
      <c r="D76" s="11" t="s">
        <v>3</v>
      </c>
      <c r="E76" s="11" t="s">
        <v>27</v>
      </c>
      <c r="F76" s="11" t="s">
        <v>4</v>
      </c>
      <c r="G76" s="13" t="s">
        <v>5</v>
      </c>
      <c r="H76" s="11" t="s">
        <v>28</v>
      </c>
      <c r="I76" s="11" t="s">
        <v>43</v>
      </c>
      <c r="J76" s="11" t="s">
        <v>30</v>
      </c>
      <c r="K76" s="11" t="s">
        <v>40</v>
      </c>
      <c r="L76" s="11" t="s">
        <v>31</v>
      </c>
      <c r="M76" s="11" t="s">
        <v>133</v>
      </c>
      <c r="N76" s="11" t="s">
        <v>13</v>
      </c>
      <c r="O76" s="11" t="s">
        <v>6</v>
      </c>
      <c r="P76" s="16" t="s">
        <v>7</v>
      </c>
      <c r="Q76" s="11" t="s">
        <v>78</v>
      </c>
      <c r="R76" s="11" t="s">
        <v>14</v>
      </c>
      <c r="S76" s="11" t="s">
        <v>8</v>
      </c>
      <c r="T76" s="11" t="s">
        <v>9</v>
      </c>
      <c r="U76" s="11" t="s">
        <v>37</v>
      </c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</row>
    <row r="77" customFormat="false" ht="12.75" hidden="false" customHeight="true" outlineLevel="0" collapsed="false">
      <c r="A77" s="8" t="n">
        <v>80</v>
      </c>
      <c r="B77" s="9" t="s">
        <v>247</v>
      </c>
      <c r="C77" s="8" t="n">
        <f aca="false">COUNTA(D77:DZ77)</f>
        <v>6</v>
      </c>
      <c r="D77" s="13" t="s">
        <v>82</v>
      </c>
      <c r="E77" s="13" t="s">
        <v>248</v>
      </c>
      <c r="F77" s="11" t="s">
        <v>249</v>
      </c>
      <c r="G77" s="13" t="s">
        <v>250</v>
      </c>
      <c r="H77" s="11" t="s">
        <v>251</v>
      </c>
      <c r="I77" s="11" t="s">
        <v>85</v>
      </c>
      <c r="J77" s="11"/>
      <c r="K77" s="11"/>
      <c r="L77" s="11"/>
      <c r="M77" s="11"/>
      <c r="N77" s="11"/>
      <c r="O77" s="11"/>
      <c r="P77" s="2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</row>
    <row r="78" customFormat="false" ht="12.75" hidden="false" customHeight="true" outlineLevel="0" collapsed="false">
      <c r="A78" s="8" t="n">
        <v>81</v>
      </c>
      <c r="B78" s="9" t="s">
        <v>252</v>
      </c>
      <c r="C78" s="8" t="n">
        <f aca="false">COUNTA(D78:DZ78)</f>
        <v>11</v>
      </c>
      <c r="D78" s="13" t="s">
        <v>83</v>
      </c>
      <c r="E78" s="13" t="s">
        <v>84</v>
      </c>
      <c r="F78" s="11" t="s">
        <v>21</v>
      </c>
      <c r="G78" s="11" t="s">
        <v>253</v>
      </c>
      <c r="H78" s="11" t="s">
        <v>113</v>
      </c>
      <c r="I78" s="11" t="s">
        <v>254</v>
      </c>
      <c r="J78" s="11" t="s">
        <v>255</v>
      </c>
      <c r="K78" s="11" t="s">
        <v>256</v>
      </c>
      <c r="L78" s="11" t="s">
        <v>115</v>
      </c>
      <c r="M78" s="11" t="s">
        <v>257</v>
      </c>
      <c r="N78" s="11" t="s">
        <v>117</v>
      </c>
      <c r="O78" s="11"/>
      <c r="P78" s="2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</row>
    <row r="79" customFormat="false" ht="12.75" hidden="false" customHeight="true" outlineLevel="0" collapsed="false">
      <c r="A79" s="8" t="n">
        <v>82</v>
      </c>
      <c r="B79" s="30" t="s">
        <v>258</v>
      </c>
      <c r="C79" s="8" t="n">
        <f aca="false">COUNTA(D79:DZ79)</f>
        <v>7</v>
      </c>
      <c r="D79" s="13" t="s">
        <v>3</v>
      </c>
      <c r="E79" s="13" t="s">
        <v>259</v>
      </c>
      <c r="F79" s="19" t="s">
        <v>4</v>
      </c>
      <c r="G79" s="11" t="s">
        <v>5</v>
      </c>
      <c r="H79" s="11" t="s">
        <v>28</v>
      </c>
      <c r="I79" s="11" t="s">
        <v>43</v>
      </c>
      <c r="J79" s="11" t="s">
        <v>30</v>
      </c>
      <c r="K79" s="11"/>
      <c r="L79" s="11"/>
      <c r="M79" s="11"/>
      <c r="N79" s="11"/>
      <c r="O79" s="11"/>
      <c r="P79" s="16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</row>
    <row r="80" customFormat="false" ht="12.75" hidden="false" customHeight="true" outlineLevel="0" collapsed="false">
      <c r="A80" s="8" t="n">
        <v>83</v>
      </c>
      <c r="B80" s="9" t="s">
        <v>260</v>
      </c>
      <c r="C80" s="8" t="n">
        <f aca="false">COUNTA(D80:DZ80)</f>
        <v>3</v>
      </c>
      <c r="D80" s="13" t="s">
        <v>93</v>
      </c>
      <c r="E80" s="13" t="s">
        <v>95</v>
      </c>
      <c r="F80" s="11" t="s">
        <v>57</v>
      </c>
      <c r="G80" s="13"/>
      <c r="H80" s="11"/>
      <c r="I80" s="11"/>
      <c r="J80" s="11"/>
      <c r="K80" s="11"/>
      <c r="L80" s="11"/>
      <c r="M80" s="11"/>
      <c r="N80" s="11"/>
      <c r="O80" s="11"/>
      <c r="P80" s="2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</row>
    <row r="81" customFormat="false" ht="12.75" hidden="false" customHeight="true" outlineLevel="0" collapsed="false">
      <c r="A81" s="8" t="n">
        <v>84</v>
      </c>
      <c r="B81" s="9" t="s">
        <v>261</v>
      </c>
      <c r="C81" s="8" t="n">
        <f aca="false">COUNTA(D81:DZ81)</f>
        <v>7</v>
      </c>
      <c r="D81" s="13" t="s">
        <v>40</v>
      </c>
      <c r="E81" s="13" t="s">
        <v>233</v>
      </c>
      <c r="F81" s="11" t="s">
        <v>17</v>
      </c>
      <c r="G81" s="13" t="s">
        <v>262</v>
      </c>
      <c r="H81" s="11" t="s">
        <v>59</v>
      </c>
      <c r="I81" s="11" t="s">
        <v>60</v>
      </c>
      <c r="J81" s="11"/>
      <c r="K81" s="11"/>
      <c r="L81" s="11" t="s">
        <v>6</v>
      </c>
      <c r="M81" s="11"/>
      <c r="N81" s="11"/>
      <c r="O81" s="11"/>
      <c r="P81" s="12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</row>
    <row r="82" customFormat="false" ht="12.75" hidden="false" customHeight="true" outlineLevel="0" collapsed="false">
      <c r="A82" s="8" t="n">
        <v>85</v>
      </c>
      <c r="B82" s="9" t="s">
        <v>263</v>
      </c>
      <c r="C82" s="8" t="n">
        <f aca="false">COUNTA(D82:DZ82)</f>
        <v>2</v>
      </c>
      <c r="D82" s="13" t="s">
        <v>21</v>
      </c>
      <c r="E82" s="13" t="s">
        <v>6</v>
      </c>
      <c r="F82" s="11"/>
      <c r="G82" s="13"/>
      <c r="H82" s="11"/>
      <c r="I82" s="11"/>
      <c r="J82" s="11"/>
      <c r="K82" s="11"/>
      <c r="L82" s="11"/>
      <c r="M82" s="11"/>
      <c r="N82" s="11"/>
      <c r="O82" s="11"/>
      <c r="P82" s="12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</row>
    <row r="83" customFormat="false" ht="12.75" hidden="false" customHeight="true" outlineLevel="0" collapsed="false">
      <c r="A83" s="8" t="n">
        <v>86</v>
      </c>
      <c r="B83" s="9" t="s">
        <v>264</v>
      </c>
      <c r="C83" s="8" t="n">
        <f aca="false">COUNTA(D83:DZ83)</f>
        <v>11</v>
      </c>
      <c r="D83" s="13" t="s">
        <v>5</v>
      </c>
      <c r="E83" s="13" t="s">
        <v>29</v>
      </c>
      <c r="F83" s="11" t="s">
        <v>6</v>
      </c>
      <c r="G83" s="13" t="s">
        <v>32</v>
      </c>
      <c r="H83" s="11" t="s">
        <v>33</v>
      </c>
      <c r="I83" s="13" t="s">
        <v>74</v>
      </c>
      <c r="J83" s="11" t="s">
        <v>7</v>
      </c>
      <c r="K83" s="11" t="s">
        <v>265</v>
      </c>
      <c r="L83" s="11" t="s">
        <v>36</v>
      </c>
      <c r="M83" s="11" t="s">
        <v>266</v>
      </c>
      <c r="N83" s="13" t="s">
        <v>15</v>
      </c>
      <c r="O83" s="11"/>
      <c r="P83" s="2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</row>
    <row r="84" customFormat="false" ht="12.75" hidden="false" customHeight="true" outlineLevel="0" collapsed="false">
      <c r="A84" s="8" t="n">
        <v>87</v>
      </c>
      <c r="B84" s="9" t="s">
        <v>267</v>
      </c>
      <c r="C84" s="8" t="n">
        <f aca="false">COUNTA(D84:DZ84)</f>
        <v>1</v>
      </c>
      <c r="D84" s="13" t="s">
        <v>21</v>
      </c>
      <c r="E84" s="13"/>
      <c r="F84" s="11"/>
      <c r="G84" s="13"/>
      <c r="H84" s="11"/>
      <c r="I84" s="11"/>
      <c r="J84" s="11"/>
      <c r="K84" s="11"/>
      <c r="L84" s="11"/>
      <c r="M84" s="11"/>
      <c r="N84" s="11"/>
      <c r="O84" s="11"/>
      <c r="P84" s="2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</row>
    <row r="85" customFormat="false" ht="12.75" hidden="false" customHeight="true" outlineLevel="0" collapsed="false">
      <c r="A85" s="8" t="n">
        <v>88</v>
      </c>
      <c r="B85" s="9" t="s">
        <v>268</v>
      </c>
      <c r="C85" s="8" t="n">
        <f aca="false">COUNTA(D85:DZ85)</f>
        <v>29</v>
      </c>
      <c r="D85" s="13" t="s">
        <v>82</v>
      </c>
      <c r="E85" s="19" t="s">
        <v>3</v>
      </c>
      <c r="F85" s="11" t="s">
        <v>27</v>
      </c>
      <c r="G85" s="13" t="s">
        <v>4</v>
      </c>
      <c r="H85" s="11" t="s">
        <v>5</v>
      </c>
      <c r="I85" s="13" t="s">
        <v>28</v>
      </c>
      <c r="J85" s="11" t="s">
        <v>29</v>
      </c>
      <c r="K85" s="11" t="s">
        <v>43</v>
      </c>
      <c r="L85" s="11" t="s">
        <v>30</v>
      </c>
      <c r="M85" s="11" t="s">
        <v>40</v>
      </c>
      <c r="N85" s="11" t="s">
        <v>31</v>
      </c>
      <c r="O85" s="11" t="s">
        <v>85</v>
      </c>
      <c r="P85" s="12" t="s">
        <v>13</v>
      </c>
      <c r="Q85" s="11" t="s">
        <v>155</v>
      </c>
      <c r="R85" s="11" t="s">
        <v>6</v>
      </c>
      <c r="S85" s="11" t="s">
        <v>69</v>
      </c>
      <c r="T85" s="11" t="s">
        <v>32</v>
      </c>
      <c r="U85" s="11" t="s">
        <v>33</v>
      </c>
      <c r="V85" s="11" t="s">
        <v>71</v>
      </c>
      <c r="W85" s="11" t="s">
        <v>86</v>
      </c>
      <c r="X85" s="11" t="s">
        <v>75</v>
      </c>
      <c r="Y85" s="11" t="s">
        <v>35</v>
      </c>
      <c r="Z85" s="11" t="s">
        <v>8</v>
      </c>
      <c r="AA85" s="11" t="s">
        <v>59</v>
      </c>
      <c r="AB85" s="11" t="s">
        <v>36</v>
      </c>
      <c r="AC85" s="11" t="s">
        <v>9</v>
      </c>
      <c r="AD85" s="11" t="s">
        <v>80</v>
      </c>
      <c r="AE85" s="11" t="s">
        <v>37</v>
      </c>
      <c r="AF85" s="13" t="s">
        <v>15</v>
      </c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</row>
    <row r="86" customFormat="false" ht="12.75" hidden="false" customHeight="true" outlineLevel="0" collapsed="false">
      <c r="A86" s="8" t="n">
        <v>89</v>
      </c>
      <c r="B86" s="9" t="s">
        <v>269</v>
      </c>
      <c r="C86" s="8" t="n">
        <f aca="false">COUNTA(D86:DZ86)</f>
        <v>24</v>
      </c>
      <c r="D86" s="11" t="s">
        <v>19</v>
      </c>
      <c r="E86" s="11" t="s">
        <v>3</v>
      </c>
      <c r="F86" s="11" t="s">
        <v>27</v>
      </c>
      <c r="G86" s="19" t="s">
        <v>21</v>
      </c>
      <c r="H86" s="11" t="s">
        <v>4</v>
      </c>
      <c r="I86" s="11" t="s">
        <v>5</v>
      </c>
      <c r="J86" s="11" t="s">
        <v>28</v>
      </c>
      <c r="K86" s="11" t="s">
        <v>214</v>
      </c>
      <c r="L86" s="11" t="s">
        <v>43</v>
      </c>
      <c r="M86" s="11" t="s">
        <v>30</v>
      </c>
      <c r="N86" s="11" t="s">
        <v>31</v>
      </c>
      <c r="O86" s="11" t="s">
        <v>133</v>
      </c>
      <c r="P86" s="12" t="s">
        <v>215</v>
      </c>
      <c r="Q86" s="11" t="s">
        <v>6</v>
      </c>
      <c r="R86" s="11" t="s">
        <v>69</v>
      </c>
      <c r="S86" s="11" t="s">
        <v>32</v>
      </c>
      <c r="T86" s="11" t="s">
        <v>33</v>
      </c>
      <c r="U86" s="11" t="s">
        <v>71</v>
      </c>
      <c r="V86" s="11" t="s">
        <v>73</v>
      </c>
      <c r="W86" s="11" t="s">
        <v>74</v>
      </c>
      <c r="X86" s="11" t="s">
        <v>34</v>
      </c>
      <c r="Y86" s="11" t="s">
        <v>58</v>
      </c>
      <c r="Z86" s="11" t="s">
        <v>9</v>
      </c>
      <c r="AA86" s="13" t="s">
        <v>15</v>
      </c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</row>
    <row r="87" customFormat="false" ht="12.75" hidden="false" customHeight="true" outlineLevel="0" collapsed="false">
      <c r="A87" s="8" t="n">
        <v>90</v>
      </c>
      <c r="B87" s="9" t="s">
        <v>270</v>
      </c>
      <c r="C87" s="8" t="n">
        <f aca="false">COUNTA(D87:DZ87)</f>
        <v>24</v>
      </c>
      <c r="D87" s="13" t="s">
        <v>65</v>
      </c>
      <c r="E87" s="13" t="s">
        <v>66</v>
      </c>
      <c r="F87" s="11" t="s">
        <v>3</v>
      </c>
      <c r="G87" s="13" t="s">
        <v>21</v>
      </c>
      <c r="H87" s="13" t="s">
        <v>93</v>
      </c>
      <c r="I87" s="11" t="s">
        <v>42</v>
      </c>
      <c r="J87" s="11" t="s">
        <v>94</v>
      </c>
      <c r="K87" s="11" t="s">
        <v>43</v>
      </c>
      <c r="L87" s="11" t="s">
        <v>44</v>
      </c>
      <c r="M87" s="11" t="s">
        <v>40</v>
      </c>
      <c r="N87" s="11" t="s">
        <v>233</v>
      </c>
      <c r="O87" s="11" t="s">
        <v>13</v>
      </c>
      <c r="P87" s="12" t="s">
        <v>6</v>
      </c>
      <c r="Q87" s="11" t="s">
        <v>17</v>
      </c>
      <c r="R87" s="11" t="s">
        <v>52</v>
      </c>
      <c r="S87" s="11" t="s">
        <v>86</v>
      </c>
      <c r="T87" s="11" t="s">
        <v>55</v>
      </c>
      <c r="U87" s="11" t="s">
        <v>75</v>
      </c>
      <c r="V87" s="11" t="s">
        <v>76</v>
      </c>
      <c r="W87" s="11" t="s">
        <v>56</v>
      </c>
      <c r="X87" s="11" t="s">
        <v>58</v>
      </c>
      <c r="Y87" s="11" t="s">
        <v>59</v>
      </c>
      <c r="Z87" s="11" t="s">
        <v>60</v>
      </c>
      <c r="AA87" s="11" t="s">
        <v>37</v>
      </c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</row>
    <row r="88" customFormat="false" ht="12.75" hidden="false" customHeight="true" outlineLevel="0" collapsed="false">
      <c r="A88" s="8" t="n">
        <v>91</v>
      </c>
      <c r="B88" s="9" t="s">
        <v>271</v>
      </c>
      <c r="C88" s="8" t="n">
        <f aca="false">COUNTA(D88:DZ88)</f>
        <v>18</v>
      </c>
      <c r="D88" s="13" t="s">
        <v>3</v>
      </c>
      <c r="E88" s="13" t="s">
        <v>27</v>
      </c>
      <c r="F88" s="11" t="s">
        <v>39</v>
      </c>
      <c r="G88" s="11" t="s">
        <v>121</v>
      </c>
      <c r="H88" s="11" t="s">
        <v>43</v>
      </c>
      <c r="I88" s="11" t="s">
        <v>48</v>
      </c>
      <c r="J88" s="11" t="s">
        <v>155</v>
      </c>
      <c r="K88" s="11" t="s">
        <v>95</v>
      </c>
      <c r="L88" s="11" t="s">
        <v>127</v>
      </c>
      <c r="M88" s="11" t="s">
        <v>17</v>
      </c>
      <c r="N88" s="11" t="s">
        <v>70</v>
      </c>
      <c r="O88" s="11" t="s">
        <v>86</v>
      </c>
      <c r="P88" s="12" t="s">
        <v>97</v>
      </c>
      <c r="Q88" s="11" t="s">
        <v>59</v>
      </c>
      <c r="R88" s="11" t="s">
        <v>61</v>
      </c>
      <c r="S88" s="11" t="s">
        <v>80</v>
      </c>
      <c r="T88" s="11" t="s">
        <v>10</v>
      </c>
      <c r="U88" s="11" t="s">
        <v>37</v>
      </c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</row>
    <row r="89" customFormat="false" ht="12.75" hidden="false" customHeight="true" outlineLevel="0" collapsed="false">
      <c r="A89" s="8" t="n">
        <v>92</v>
      </c>
      <c r="B89" s="9" t="s">
        <v>272</v>
      </c>
      <c r="C89" s="8" t="n">
        <f aca="false">COUNTA(D89:DZ89)</f>
        <v>16</v>
      </c>
      <c r="D89" s="13" t="s">
        <v>65</v>
      </c>
      <c r="E89" s="13" t="s">
        <v>82</v>
      </c>
      <c r="F89" s="11" t="s">
        <v>130</v>
      </c>
      <c r="G89" s="13" t="s">
        <v>273</v>
      </c>
      <c r="H89" s="11" t="s">
        <v>28</v>
      </c>
      <c r="I89" s="11" t="s">
        <v>30</v>
      </c>
      <c r="J89" s="11" t="s">
        <v>40</v>
      </c>
      <c r="K89" s="11" t="s">
        <v>85</v>
      </c>
      <c r="L89" s="11" t="s">
        <v>69</v>
      </c>
      <c r="M89" s="11" t="s">
        <v>274</v>
      </c>
      <c r="N89" s="11" t="s">
        <v>70</v>
      </c>
      <c r="O89" s="11" t="s">
        <v>275</v>
      </c>
      <c r="P89" s="16" t="s">
        <v>75</v>
      </c>
      <c r="Q89" s="11" t="s">
        <v>78</v>
      </c>
      <c r="R89" s="11" t="s">
        <v>59</v>
      </c>
      <c r="S89" s="11" t="s">
        <v>9</v>
      </c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</row>
    <row r="90" customFormat="false" ht="12.75" hidden="false" customHeight="true" outlineLevel="0" collapsed="false">
      <c r="A90" s="8" t="n">
        <v>93</v>
      </c>
      <c r="B90" s="9" t="s">
        <v>276</v>
      </c>
      <c r="C90" s="8" t="n">
        <f aca="false">COUNTA(D90:DZ90)</f>
        <v>13</v>
      </c>
      <c r="D90" s="13" t="s">
        <v>3</v>
      </c>
      <c r="E90" s="13" t="s">
        <v>27</v>
      </c>
      <c r="F90" s="11" t="s">
        <v>259</v>
      </c>
      <c r="G90" s="11" t="s">
        <v>93</v>
      </c>
      <c r="H90" s="11" t="s">
        <v>44</v>
      </c>
      <c r="I90" s="11" t="s">
        <v>40</v>
      </c>
      <c r="J90" s="11" t="s">
        <v>48</v>
      </c>
      <c r="K90" s="11" t="s">
        <v>13</v>
      </c>
      <c r="L90" s="11" t="s">
        <v>17</v>
      </c>
      <c r="M90" s="11" t="s">
        <v>52</v>
      </c>
      <c r="N90" s="11" t="s">
        <v>56</v>
      </c>
      <c r="O90" s="11" t="s">
        <v>59</v>
      </c>
      <c r="P90" s="14" t="s">
        <v>60</v>
      </c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</row>
    <row r="91" customFormat="false" ht="12.75" hidden="false" customHeight="true" outlineLevel="0" collapsed="false">
      <c r="A91" s="8" t="n">
        <v>94</v>
      </c>
      <c r="B91" s="31" t="s">
        <v>277</v>
      </c>
      <c r="C91" s="8" t="n">
        <f aca="false">COUNTA(D91:DZ91)</f>
        <v>24</v>
      </c>
      <c r="D91" s="11" t="s">
        <v>65</v>
      </c>
      <c r="E91" s="11" t="s">
        <v>66</v>
      </c>
      <c r="F91" s="11" t="s">
        <v>3</v>
      </c>
      <c r="G91" s="13" t="s">
        <v>67</v>
      </c>
      <c r="H91" s="11" t="s">
        <v>39</v>
      </c>
      <c r="I91" s="11" t="s">
        <v>68</v>
      </c>
      <c r="J91" s="11" t="s">
        <v>43</v>
      </c>
      <c r="K91" s="11" t="s">
        <v>40</v>
      </c>
      <c r="L91" s="11" t="s">
        <v>46</v>
      </c>
      <c r="M91" s="11" t="s">
        <v>13</v>
      </c>
      <c r="N91" s="11" t="s">
        <v>155</v>
      </c>
      <c r="O91" s="11" t="s">
        <v>6</v>
      </c>
      <c r="P91" s="12" t="s">
        <v>127</v>
      </c>
      <c r="Q91" s="11" t="s">
        <v>70</v>
      </c>
      <c r="R91" s="11" t="s">
        <v>97</v>
      </c>
      <c r="S91" s="11" t="s">
        <v>75</v>
      </c>
      <c r="T91" s="11" t="s">
        <v>77</v>
      </c>
      <c r="U91" s="11" t="s">
        <v>123</v>
      </c>
      <c r="V91" s="11" t="s">
        <v>56</v>
      </c>
      <c r="W91" s="11" t="s">
        <v>58</v>
      </c>
      <c r="X91" s="11" t="s">
        <v>59</v>
      </c>
      <c r="Y91" s="11" t="s">
        <v>61</v>
      </c>
      <c r="Z91" s="11" t="s">
        <v>9</v>
      </c>
      <c r="AA91" s="11" t="s">
        <v>117</v>
      </c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</row>
    <row r="92" customFormat="false" ht="12.75" hidden="false" customHeight="true" outlineLevel="0" collapsed="false">
      <c r="A92" s="8" t="n">
        <v>95</v>
      </c>
      <c r="B92" s="9" t="s">
        <v>278</v>
      </c>
      <c r="C92" s="8" t="n">
        <f aca="false">COUNTA(D92:DZ92)</f>
        <v>7</v>
      </c>
      <c r="D92" s="13" t="s">
        <v>279</v>
      </c>
      <c r="E92" s="13" t="s">
        <v>233</v>
      </c>
      <c r="F92" s="11" t="s">
        <v>13</v>
      </c>
      <c r="G92" s="13" t="s">
        <v>17</v>
      </c>
      <c r="H92" s="11" t="s">
        <v>52</v>
      </c>
      <c r="I92" s="13" t="s">
        <v>55</v>
      </c>
      <c r="J92" s="11" t="s">
        <v>37</v>
      </c>
      <c r="K92" s="11"/>
      <c r="L92" s="11"/>
      <c r="M92" s="11"/>
      <c r="N92" s="11"/>
      <c r="O92" s="11"/>
      <c r="P92" s="12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</row>
    <row r="93" customFormat="false" ht="12.75" hidden="false" customHeight="true" outlineLevel="0" collapsed="false">
      <c r="A93" s="8" t="n">
        <v>96</v>
      </c>
      <c r="B93" s="9" t="s">
        <v>280</v>
      </c>
      <c r="C93" s="8" t="n">
        <f aca="false">COUNTA(D93:DZ93)</f>
        <v>3</v>
      </c>
      <c r="D93" s="13" t="s">
        <v>21</v>
      </c>
      <c r="E93" s="13" t="s">
        <v>55</v>
      </c>
      <c r="F93" s="11" t="s">
        <v>76</v>
      </c>
      <c r="G93" s="13"/>
      <c r="H93" s="11"/>
      <c r="I93" s="13"/>
      <c r="J93" s="11"/>
      <c r="K93" s="11"/>
      <c r="L93" s="11"/>
      <c r="M93" s="11"/>
      <c r="N93" s="11"/>
      <c r="O93" s="11"/>
      <c r="P93" s="12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</row>
    <row r="94" customFormat="false" ht="12.75" hidden="false" customHeight="true" outlineLevel="0" collapsed="false">
      <c r="A94" s="8" t="n">
        <v>97</v>
      </c>
      <c r="B94" s="9" t="s">
        <v>281</v>
      </c>
      <c r="C94" s="8" t="n">
        <f aca="false">COUNTA(D94:DZ94)</f>
        <v>17</v>
      </c>
      <c r="D94" s="13" t="s">
        <v>27</v>
      </c>
      <c r="E94" s="13" t="s">
        <v>4</v>
      </c>
      <c r="F94" s="11" t="s">
        <v>5</v>
      </c>
      <c r="G94" s="11" t="s">
        <v>29</v>
      </c>
      <c r="H94" s="11" t="s">
        <v>30</v>
      </c>
      <c r="I94" s="11" t="s">
        <v>31</v>
      </c>
      <c r="J94" s="11" t="s">
        <v>6</v>
      </c>
      <c r="K94" s="11" t="s">
        <v>32</v>
      </c>
      <c r="L94" s="11" t="s">
        <v>33</v>
      </c>
      <c r="M94" s="11" t="s">
        <v>71</v>
      </c>
      <c r="N94" s="11" t="s">
        <v>73</v>
      </c>
      <c r="O94" s="11" t="s">
        <v>74</v>
      </c>
      <c r="P94" s="12" t="s">
        <v>7</v>
      </c>
      <c r="Q94" s="11" t="s">
        <v>35</v>
      </c>
      <c r="R94" s="11" t="s">
        <v>8</v>
      </c>
      <c r="S94" s="11" t="s">
        <v>9</v>
      </c>
      <c r="T94" s="13" t="s">
        <v>15</v>
      </c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</row>
    <row r="95" customFormat="false" ht="12.75" hidden="false" customHeight="true" outlineLevel="0" collapsed="false">
      <c r="A95" s="8" t="n">
        <v>98</v>
      </c>
      <c r="B95" s="9" t="s">
        <v>282</v>
      </c>
      <c r="C95" s="8" t="n">
        <f aca="false">COUNTA(D95:DZ95)</f>
        <v>2</v>
      </c>
      <c r="D95" s="13" t="s">
        <v>49</v>
      </c>
      <c r="E95" s="13" t="s">
        <v>95</v>
      </c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2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</row>
    <row r="96" customFormat="false" ht="12.75" hidden="false" customHeight="true" outlineLevel="0" collapsed="false">
      <c r="A96" s="8" t="n">
        <v>99</v>
      </c>
      <c r="B96" s="9" t="s">
        <v>283</v>
      </c>
      <c r="C96" s="8" t="n">
        <f aca="false">COUNTA(D96:DZ96)</f>
        <v>4</v>
      </c>
      <c r="D96" s="13" t="s">
        <v>21</v>
      </c>
      <c r="E96" s="13" t="s">
        <v>28</v>
      </c>
      <c r="F96" s="11" t="s">
        <v>31</v>
      </c>
      <c r="G96" s="11" t="s">
        <v>6</v>
      </c>
      <c r="H96" s="11"/>
      <c r="I96" s="11"/>
      <c r="J96" s="11"/>
      <c r="K96" s="11"/>
      <c r="L96" s="11"/>
      <c r="M96" s="11"/>
      <c r="N96" s="11"/>
      <c r="O96" s="11"/>
      <c r="P96" s="16"/>
      <c r="Q96" s="11"/>
      <c r="R96" s="11"/>
      <c r="S96" s="11"/>
      <c r="T96" s="11"/>
      <c r="U96" s="11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</row>
    <row r="97" customFormat="false" ht="12.75" hidden="false" customHeight="true" outlineLevel="0" collapsed="false">
      <c r="A97" s="8" t="n">
        <v>100</v>
      </c>
      <c r="B97" s="9" t="s">
        <v>284</v>
      </c>
      <c r="C97" s="8" t="n">
        <f aca="false">COUNTA(D97:DZ97)</f>
        <v>23</v>
      </c>
      <c r="D97" s="13" t="s">
        <v>83</v>
      </c>
      <c r="E97" s="13" t="s">
        <v>84</v>
      </c>
      <c r="F97" s="11" t="s">
        <v>110</v>
      </c>
      <c r="G97" s="13" t="s">
        <v>111</v>
      </c>
      <c r="H97" s="11" t="s">
        <v>4</v>
      </c>
      <c r="I97" s="11" t="s">
        <v>5</v>
      </c>
      <c r="J97" s="11" t="s">
        <v>214</v>
      </c>
      <c r="K97" s="11" t="s">
        <v>164</v>
      </c>
      <c r="L97" s="11" t="s">
        <v>30</v>
      </c>
      <c r="M97" s="11" t="s">
        <v>31</v>
      </c>
      <c r="N97" s="11" t="s">
        <v>48</v>
      </c>
      <c r="O97" s="11" t="s">
        <v>133</v>
      </c>
      <c r="P97" s="16" t="s">
        <v>215</v>
      </c>
      <c r="Q97" s="11" t="s">
        <v>6</v>
      </c>
      <c r="R97" s="11" t="s">
        <v>69</v>
      </c>
      <c r="S97" s="11" t="s">
        <v>7</v>
      </c>
      <c r="T97" s="11" t="s">
        <v>14</v>
      </c>
      <c r="U97" s="11" t="s">
        <v>35</v>
      </c>
      <c r="V97" s="11" t="s">
        <v>8</v>
      </c>
      <c r="W97" s="11" t="s">
        <v>79</v>
      </c>
      <c r="X97" s="11" t="s">
        <v>9</v>
      </c>
      <c r="Y97" s="11" t="s">
        <v>285</v>
      </c>
      <c r="Z97" s="11" t="s">
        <v>117</v>
      </c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</row>
    <row r="98" customFormat="false" ht="12.75" hidden="false" customHeight="true" outlineLevel="0" collapsed="false">
      <c r="A98" s="8" t="n">
        <v>101</v>
      </c>
      <c r="B98" s="9" t="s">
        <v>286</v>
      </c>
      <c r="C98" s="8" t="n">
        <f aca="false">COUNTA(D98:DZ98)</f>
        <v>6</v>
      </c>
      <c r="D98" s="11" t="s">
        <v>43</v>
      </c>
      <c r="E98" s="13" t="s">
        <v>174</v>
      </c>
      <c r="F98" s="11" t="s">
        <v>287</v>
      </c>
      <c r="G98" s="11" t="s">
        <v>95</v>
      </c>
      <c r="H98" s="11" t="s">
        <v>51</v>
      </c>
      <c r="I98" s="13" t="s">
        <v>17</v>
      </c>
      <c r="J98" s="11"/>
      <c r="K98" s="11"/>
      <c r="L98" s="11"/>
      <c r="M98" s="11"/>
      <c r="N98" s="11"/>
      <c r="O98" s="11"/>
      <c r="P98" s="12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</row>
    <row r="99" customFormat="false" ht="12.75" hidden="false" customHeight="true" outlineLevel="0" collapsed="false">
      <c r="A99" s="8" t="n">
        <v>102</v>
      </c>
      <c r="B99" s="9" t="s">
        <v>288</v>
      </c>
      <c r="C99" s="8" t="n">
        <f aca="false">COUNTA(D99:DZ99)</f>
        <v>2</v>
      </c>
      <c r="D99" s="13" t="s">
        <v>40</v>
      </c>
      <c r="E99" s="13" t="s">
        <v>59</v>
      </c>
      <c r="F99" s="11"/>
      <c r="G99" s="13"/>
      <c r="H99" s="11"/>
      <c r="I99" s="11"/>
      <c r="J99" s="11"/>
      <c r="K99" s="11"/>
      <c r="L99" s="11"/>
      <c r="M99" s="11"/>
      <c r="N99" s="11"/>
      <c r="O99" s="11"/>
      <c r="P99" s="16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</row>
    <row r="100" customFormat="false" ht="12.75" hidden="false" customHeight="true" outlineLevel="0" collapsed="false">
      <c r="A100" s="8" t="n">
        <v>103</v>
      </c>
      <c r="B100" s="9" t="s">
        <v>289</v>
      </c>
      <c r="C100" s="8" t="n">
        <f aca="false">COUNTA(D100:DZ100)</f>
        <v>17</v>
      </c>
      <c r="D100" s="13" t="s">
        <v>27</v>
      </c>
      <c r="E100" s="13" t="s">
        <v>93</v>
      </c>
      <c r="F100" s="11" t="s">
        <v>42</v>
      </c>
      <c r="G100" s="13" t="s">
        <v>94</v>
      </c>
      <c r="H100" s="11" t="s">
        <v>43</v>
      </c>
      <c r="I100" s="11" t="s">
        <v>125</v>
      </c>
      <c r="J100" s="11" t="s">
        <v>126</v>
      </c>
      <c r="K100" s="11" t="s">
        <v>40</v>
      </c>
      <c r="L100" s="11" t="s">
        <v>233</v>
      </c>
      <c r="M100" s="11" t="s">
        <v>6</v>
      </c>
      <c r="N100" s="11" t="s">
        <v>50</v>
      </c>
      <c r="O100" s="11" t="s">
        <v>51</v>
      </c>
      <c r="P100" s="16" t="s">
        <v>86</v>
      </c>
      <c r="Q100" s="11" t="s">
        <v>226</v>
      </c>
      <c r="R100" s="1" t="s">
        <v>57</v>
      </c>
      <c r="S100" s="11" t="s">
        <v>61</v>
      </c>
      <c r="T100" s="11" t="s">
        <v>37</v>
      </c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</row>
    <row r="101" customFormat="false" ht="12.75" hidden="false" customHeight="true" outlineLevel="0" collapsed="false">
      <c r="A101" s="8" t="n">
        <v>104</v>
      </c>
      <c r="B101" s="9" t="s">
        <v>290</v>
      </c>
      <c r="C101" s="8" t="n">
        <f aca="false">COUNTA(D101:DZ101)</f>
        <v>13</v>
      </c>
      <c r="D101" s="13" t="s">
        <v>65</v>
      </c>
      <c r="E101" s="13" t="s">
        <v>291</v>
      </c>
      <c r="F101" s="11" t="s">
        <v>292</v>
      </c>
      <c r="G101" s="13" t="s">
        <v>40</v>
      </c>
      <c r="H101" s="11" t="s">
        <v>85</v>
      </c>
      <c r="I101" s="11" t="s">
        <v>293</v>
      </c>
      <c r="J101" s="11" t="s">
        <v>52</v>
      </c>
      <c r="K101" s="11" t="s">
        <v>230</v>
      </c>
      <c r="L101" s="11" t="s">
        <v>75</v>
      </c>
      <c r="M101" s="11" t="s">
        <v>78</v>
      </c>
      <c r="N101" s="11" t="s">
        <v>294</v>
      </c>
      <c r="O101" s="11" t="s">
        <v>59</v>
      </c>
      <c r="P101" s="12" t="s">
        <v>80</v>
      </c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</row>
    <row r="102" customFormat="false" ht="12.75" hidden="false" customHeight="true" outlineLevel="0" collapsed="false">
      <c r="A102" s="8" t="n">
        <v>105</v>
      </c>
      <c r="B102" s="9" t="s">
        <v>295</v>
      </c>
      <c r="C102" s="8" t="n">
        <f aca="false">COUNTA(D102:DZ102)</f>
        <v>14</v>
      </c>
      <c r="D102" s="13" t="s">
        <v>65</v>
      </c>
      <c r="E102" s="13" t="s">
        <v>82</v>
      </c>
      <c r="F102" s="11" t="s">
        <v>40</v>
      </c>
      <c r="G102" s="13" t="s">
        <v>69</v>
      </c>
      <c r="H102" s="11" t="s">
        <v>70</v>
      </c>
      <c r="I102" s="11" t="s">
        <v>86</v>
      </c>
      <c r="J102" s="11" t="s">
        <v>72</v>
      </c>
      <c r="K102" s="11" t="s">
        <v>75</v>
      </c>
      <c r="L102" s="11" t="s">
        <v>78</v>
      </c>
      <c r="M102" s="11" t="s">
        <v>56</v>
      </c>
      <c r="N102" s="11" t="s">
        <v>91</v>
      </c>
      <c r="O102" s="11" t="s">
        <v>59</v>
      </c>
      <c r="P102" s="16" t="s">
        <v>231</v>
      </c>
      <c r="Q102" s="11" t="s">
        <v>80</v>
      </c>
      <c r="R102" s="11"/>
      <c r="S102" s="11"/>
      <c r="T102" s="11"/>
      <c r="U102" s="11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</row>
    <row r="103" customFormat="false" ht="12.75" hidden="false" customHeight="true" outlineLevel="0" collapsed="false">
      <c r="A103" s="8" t="n">
        <v>107</v>
      </c>
      <c r="B103" s="9" t="s">
        <v>296</v>
      </c>
      <c r="C103" s="8" t="n">
        <f aca="false">COUNTA(D103:DZ103)</f>
        <v>39</v>
      </c>
      <c r="D103" s="13" t="s">
        <v>65</v>
      </c>
      <c r="E103" s="13" t="s">
        <v>148</v>
      </c>
      <c r="F103" s="11" t="s">
        <v>3</v>
      </c>
      <c r="G103" s="11" t="s">
        <v>27</v>
      </c>
      <c r="H103" s="11" t="s">
        <v>259</v>
      </c>
      <c r="I103" s="11" t="s">
        <v>93</v>
      </c>
      <c r="J103" s="11" t="s">
        <v>42</v>
      </c>
      <c r="K103" s="11" t="s">
        <v>39</v>
      </c>
      <c r="L103" s="11" t="s">
        <v>94</v>
      </c>
      <c r="M103" s="11" t="s">
        <v>44</v>
      </c>
      <c r="N103" s="11" t="s">
        <v>297</v>
      </c>
      <c r="O103" s="11" t="s">
        <v>180</v>
      </c>
      <c r="P103" s="12" t="s">
        <v>40</v>
      </c>
      <c r="Q103" s="11" t="s">
        <v>233</v>
      </c>
      <c r="R103" s="11" t="s">
        <v>48</v>
      </c>
      <c r="S103" s="11" t="s">
        <v>95</v>
      </c>
      <c r="T103" s="11" t="s">
        <v>51</v>
      </c>
      <c r="U103" s="11" t="s">
        <v>127</v>
      </c>
      <c r="V103" s="11" t="s">
        <v>17</v>
      </c>
      <c r="W103" s="11" t="s">
        <v>52</v>
      </c>
      <c r="X103" s="11" t="s">
        <v>70</v>
      </c>
      <c r="Y103" s="11" t="s">
        <v>97</v>
      </c>
      <c r="Z103" s="11" t="s">
        <v>55</v>
      </c>
      <c r="AA103" s="11" t="s">
        <v>75</v>
      </c>
      <c r="AB103" s="11" t="s">
        <v>76</v>
      </c>
      <c r="AC103" s="11" t="s">
        <v>77</v>
      </c>
      <c r="AD103" s="11" t="s">
        <v>298</v>
      </c>
      <c r="AE103" s="11" t="s">
        <v>299</v>
      </c>
      <c r="AF103" s="11" t="s">
        <v>225</v>
      </c>
      <c r="AG103" s="11" t="s">
        <v>300</v>
      </c>
      <c r="AH103" s="11" t="s">
        <v>301</v>
      </c>
      <c r="AI103" s="11" t="s">
        <v>123</v>
      </c>
      <c r="AJ103" s="11" t="s">
        <v>56</v>
      </c>
      <c r="AK103" s="11" t="s">
        <v>58</v>
      </c>
      <c r="AL103" s="11" t="s">
        <v>59</v>
      </c>
      <c r="AM103" s="11" t="s">
        <v>61</v>
      </c>
      <c r="AN103" s="11" t="s">
        <v>9</v>
      </c>
      <c r="AO103" s="11" t="s">
        <v>10</v>
      </c>
      <c r="AP103" s="11" t="s">
        <v>37</v>
      </c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</row>
    <row r="104" customFormat="false" ht="12.75" hidden="false" customHeight="true" outlineLevel="0" collapsed="false">
      <c r="A104" s="8" t="n">
        <v>108</v>
      </c>
      <c r="B104" s="9" t="s">
        <v>302</v>
      </c>
      <c r="C104" s="8" t="n">
        <f aca="false">COUNTA(D104:DZ104)</f>
        <v>17</v>
      </c>
      <c r="D104" s="13" t="s">
        <v>3</v>
      </c>
      <c r="E104" s="11" t="s">
        <v>27</v>
      </c>
      <c r="F104" s="11" t="s">
        <v>42</v>
      </c>
      <c r="G104" s="13" t="s">
        <v>94</v>
      </c>
      <c r="H104" s="11" t="s">
        <v>125</v>
      </c>
      <c r="I104" s="11" t="s">
        <v>126</v>
      </c>
      <c r="J104" s="11" t="s">
        <v>95</v>
      </c>
      <c r="K104" s="11" t="s">
        <v>127</v>
      </c>
      <c r="L104" s="11" t="s">
        <v>17</v>
      </c>
      <c r="M104" s="11" t="s">
        <v>86</v>
      </c>
      <c r="N104" s="11" t="s">
        <v>54</v>
      </c>
      <c r="O104" s="11" t="s">
        <v>128</v>
      </c>
      <c r="P104" s="16" t="s">
        <v>58</v>
      </c>
      <c r="Q104" s="11" t="s">
        <v>59</v>
      </c>
      <c r="R104" s="11" t="s">
        <v>9</v>
      </c>
      <c r="S104" s="11" t="s">
        <v>10</v>
      </c>
      <c r="T104" s="11" t="s">
        <v>37</v>
      </c>
      <c r="U104" s="11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</row>
    <row r="105" customFormat="false" ht="12.75" hidden="false" customHeight="true" outlineLevel="0" collapsed="false">
      <c r="A105" s="8" t="n">
        <v>109</v>
      </c>
      <c r="B105" s="9" t="s">
        <v>303</v>
      </c>
      <c r="C105" s="8" t="n">
        <f aca="false">COUNTA(D105:DZ105)</f>
        <v>0</v>
      </c>
      <c r="D105" s="13"/>
      <c r="E105" s="13"/>
      <c r="F105" s="11"/>
      <c r="G105" s="13"/>
      <c r="H105" s="11"/>
      <c r="I105" s="13"/>
      <c r="J105" s="11"/>
      <c r="K105" s="11"/>
      <c r="L105" s="11"/>
      <c r="M105" s="11"/>
      <c r="N105" s="11"/>
      <c r="O105" s="11"/>
      <c r="P105" s="12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</row>
    <row r="106" customFormat="false" ht="12.75" hidden="false" customHeight="true" outlineLevel="0" collapsed="false">
      <c r="A106" s="8" t="n">
        <v>110</v>
      </c>
      <c r="B106" s="9" t="s">
        <v>304</v>
      </c>
      <c r="C106" s="8" t="n">
        <f aca="false">COUNTA(D106:DZ106)</f>
        <v>2</v>
      </c>
      <c r="D106" s="13" t="s">
        <v>95</v>
      </c>
      <c r="E106" s="13" t="s">
        <v>59</v>
      </c>
      <c r="F106" s="11"/>
      <c r="G106" s="13"/>
      <c r="H106" s="11"/>
      <c r="I106" s="11"/>
      <c r="J106" s="11"/>
      <c r="K106" s="11"/>
      <c r="L106" s="11"/>
      <c r="M106" s="11"/>
      <c r="N106" s="11"/>
      <c r="O106" s="11"/>
      <c r="P106" s="12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</row>
    <row r="107" customFormat="false" ht="12.75" hidden="false" customHeight="true" outlineLevel="0" collapsed="false">
      <c r="A107" s="8" t="n">
        <v>111</v>
      </c>
      <c r="B107" s="9" t="s">
        <v>305</v>
      </c>
      <c r="C107" s="8" t="n">
        <f aca="false">COUNTA(D107:DZ107)</f>
        <v>0</v>
      </c>
      <c r="D107" s="13"/>
      <c r="E107" s="13"/>
      <c r="F107" s="11"/>
      <c r="G107" s="13"/>
      <c r="H107" s="19"/>
      <c r="I107" s="11"/>
      <c r="J107" s="11"/>
      <c r="K107" s="11"/>
      <c r="L107" s="11"/>
      <c r="M107" s="11"/>
      <c r="N107" s="11"/>
      <c r="O107" s="11"/>
      <c r="P107" s="12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</row>
    <row r="108" customFormat="false" ht="12.75" hidden="false" customHeight="true" outlineLevel="0" collapsed="false">
      <c r="A108" s="8" t="n">
        <v>112</v>
      </c>
      <c r="B108" s="26" t="s">
        <v>306</v>
      </c>
      <c r="C108" s="8" t="n">
        <f aca="false">COUNTA(D108:DZ108)</f>
        <v>0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2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</row>
    <row r="109" customFormat="false" ht="12.75" hidden="false" customHeight="true" outlineLevel="0" collapsed="false">
      <c r="A109" s="8" t="n">
        <v>113</v>
      </c>
      <c r="B109" s="9" t="s">
        <v>307</v>
      </c>
      <c r="C109" s="8" t="n">
        <f aca="false">COUNTA(D109:DZ109)</f>
        <v>17</v>
      </c>
      <c r="D109" s="13" t="s">
        <v>83</v>
      </c>
      <c r="E109" s="11" t="s">
        <v>84</v>
      </c>
      <c r="F109" s="11" t="s">
        <v>110</v>
      </c>
      <c r="G109" s="13" t="s">
        <v>111</v>
      </c>
      <c r="H109" s="11" t="s">
        <v>4</v>
      </c>
      <c r="I109" s="13" t="s">
        <v>214</v>
      </c>
      <c r="J109" s="11" t="s">
        <v>113</v>
      </c>
      <c r="K109" s="11" t="s">
        <v>31</v>
      </c>
      <c r="L109" s="11" t="s">
        <v>114</v>
      </c>
      <c r="M109" s="11" t="s">
        <v>215</v>
      </c>
      <c r="N109" s="11" t="s">
        <v>6</v>
      </c>
      <c r="O109" s="11" t="s">
        <v>73</v>
      </c>
      <c r="P109" s="16" t="s">
        <v>115</v>
      </c>
      <c r="Q109" s="11" t="s">
        <v>7</v>
      </c>
      <c r="R109" s="11" t="s">
        <v>14</v>
      </c>
      <c r="S109" s="11" t="s">
        <v>79</v>
      </c>
      <c r="T109" s="11" t="s">
        <v>36</v>
      </c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</row>
    <row r="110" customFormat="false" ht="12.75" hidden="false" customHeight="true" outlineLevel="0" collapsed="false">
      <c r="A110" s="8" t="n">
        <v>114</v>
      </c>
      <c r="B110" s="9" t="s">
        <v>308</v>
      </c>
      <c r="C110" s="8" t="n">
        <f aca="false">COUNTA(D110:DZ110)</f>
        <v>8</v>
      </c>
      <c r="D110" s="13" t="s">
        <v>3</v>
      </c>
      <c r="E110" s="13" t="s">
        <v>31</v>
      </c>
      <c r="F110" s="11" t="s">
        <v>133</v>
      </c>
      <c r="G110" s="11" t="s">
        <v>6</v>
      </c>
      <c r="H110" s="11" t="s">
        <v>73</v>
      </c>
      <c r="I110" s="11" t="s">
        <v>140</v>
      </c>
      <c r="J110" s="11" t="s">
        <v>14</v>
      </c>
      <c r="K110" s="11" t="s">
        <v>8</v>
      </c>
      <c r="L110" s="11"/>
      <c r="M110" s="11"/>
      <c r="N110" s="11"/>
      <c r="O110" s="11"/>
      <c r="P110" s="21"/>
      <c r="Q110" s="11"/>
      <c r="R110" s="11"/>
      <c r="S110" s="11"/>
      <c r="T110" s="11"/>
      <c r="U110" s="11"/>
      <c r="V110" s="13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</row>
    <row r="111" customFormat="false" ht="12.75" hidden="false" customHeight="true" outlineLevel="0" collapsed="false">
      <c r="A111" s="8" t="n">
        <v>115</v>
      </c>
      <c r="B111" s="9" t="s">
        <v>309</v>
      </c>
      <c r="C111" s="8" t="n">
        <f aca="false">COUNTA(D111:DZ111)</f>
        <v>2</v>
      </c>
      <c r="D111" s="11" t="s">
        <v>40</v>
      </c>
      <c r="E111" s="11" t="s">
        <v>54</v>
      </c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21"/>
      <c r="Q111" s="11"/>
      <c r="R111" s="11"/>
      <c r="S111" s="11"/>
      <c r="T111" s="11"/>
      <c r="U111" s="11"/>
      <c r="V111" s="13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</row>
    <row r="112" customFormat="false" ht="12.75" hidden="false" customHeight="true" outlineLevel="0" collapsed="false">
      <c r="A112" s="8" t="n">
        <v>116</v>
      </c>
      <c r="B112" s="9" t="s">
        <v>310</v>
      </c>
      <c r="C112" s="8" t="n">
        <f aca="false">COUNTA(D112:DZ112)</f>
        <v>18</v>
      </c>
      <c r="D112" s="13" t="s">
        <v>65</v>
      </c>
      <c r="E112" s="13" t="s">
        <v>82</v>
      </c>
      <c r="F112" s="11" t="s">
        <v>83</v>
      </c>
      <c r="G112" s="13" t="s">
        <v>84</v>
      </c>
      <c r="H112" s="11" t="s">
        <v>248</v>
      </c>
      <c r="I112" s="13" t="s">
        <v>111</v>
      </c>
      <c r="J112" s="11" t="s">
        <v>214</v>
      </c>
      <c r="K112" s="11" t="s">
        <v>292</v>
      </c>
      <c r="L112" s="11" t="s">
        <v>40</v>
      </c>
      <c r="M112" s="11" t="s">
        <v>72</v>
      </c>
      <c r="N112" s="11" t="s">
        <v>34</v>
      </c>
      <c r="O112" s="11" t="s">
        <v>75</v>
      </c>
      <c r="P112" s="12" t="s">
        <v>78</v>
      </c>
      <c r="Q112" s="11" t="s">
        <v>56</v>
      </c>
      <c r="R112" s="11" t="s">
        <v>59</v>
      </c>
      <c r="S112" s="11" t="s">
        <v>9</v>
      </c>
      <c r="T112" s="11" t="s">
        <v>80</v>
      </c>
      <c r="U112" s="11" t="s">
        <v>117</v>
      </c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3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</row>
    <row r="113" customFormat="false" ht="12.75" hidden="false" customHeight="true" outlineLevel="0" collapsed="false">
      <c r="A113" s="8" t="n">
        <v>117</v>
      </c>
      <c r="B113" s="9" t="s">
        <v>311</v>
      </c>
      <c r="C113" s="8" t="n">
        <f aca="false">COUNTA(D113:DZ113)</f>
        <v>10</v>
      </c>
      <c r="D113" s="13" t="s">
        <v>83</v>
      </c>
      <c r="E113" s="13" t="s">
        <v>84</v>
      </c>
      <c r="F113" s="11" t="s">
        <v>3</v>
      </c>
      <c r="G113" s="13" t="s">
        <v>110</v>
      </c>
      <c r="H113" s="11" t="s">
        <v>4</v>
      </c>
      <c r="I113" s="11" t="s">
        <v>5</v>
      </c>
      <c r="J113" s="11" t="s">
        <v>133</v>
      </c>
      <c r="K113" s="11" t="s">
        <v>32</v>
      </c>
      <c r="L113" s="11" t="s">
        <v>74</v>
      </c>
      <c r="M113" s="11" t="s">
        <v>117</v>
      </c>
      <c r="N113" s="11"/>
      <c r="O113" s="11"/>
      <c r="P113" s="12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</row>
    <row r="114" customFormat="false" ht="12.75" hidden="false" customHeight="true" outlineLevel="0" collapsed="false">
      <c r="A114" s="8" t="n">
        <v>118</v>
      </c>
      <c r="B114" s="9" t="s">
        <v>312</v>
      </c>
      <c r="C114" s="8" t="n">
        <f aca="false">COUNTA(D114:DZ114)</f>
        <v>9</v>
      </c>
      <c r="D114" s="13" t="s">
        <v>3</v>
      </c>
      <c r="E114" s="13" t="s">
        <v>27</v>
      </c>
      <c r="F114" s="11" t="s">
        <v>4</v>
      </c>
      <c r="G114" s="13" t="s">
        <v>5</v>
      </c>
      <c r="H114" s="11" t="s">
        <v>28</v>
      </c>
      <c r="I114" s="13" t="s">
        <v>29</v>
      </c>
      <c r="J114" s="11" t="s">
        <v>313</v>
      </c>
      <c r="K114" s="11" t="s">
        <v>33</v>
      </c>
      <c r="L114" s="11" t="s">
        <v>71</v>
      </c>
      <c r="M114" s="11"/>
      <c r="N114" s="13"/>
      <c r="O114" s="11"/>
      <c r="P114" s="16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</row>
    <row r="115" customFormat="false" ht="12.75" hidden="false" customHeight="true" outlineLevel="0" collapsed="false">
      <c r="A115" s="8" t="n">
        <v>119</v>
      </c>
      <c r="B115" s="9" t="s">
        <v>314</v>
      </c>
      <c r="C115" s="8" t="n">
        <f aca="false">COUNTA(D115:DZ115)</f>
        <v>4</v>
      </c>
      <c r="D115" s="11" t="s">
        <v>40</v>
      </c>
      <c r="E115" s="13" t="s">
        <v>6</v>
      </c>
      <c r="F115" s="11" t="s">
        <v>70</v>
      </c>
      <c r="G115" s="13" t="s">
        <v>59</v>
      </c>
      <c r="H115" s="11"/>
      <c r="I115" s="13"/>
      <c r="J115" s="11"/>
      <c r="K115" s="11"/>
      <c r="L115" s="11"/>
      <c r="M115" s="11"/>
      <c r="N115" s="11"/>
      <c r="O115" s="11"/>
      <c r="P115" s="16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</row>
    <row r="116" customFormat="false" ht="12.75" hidden="false" customHeight="true" outlineLevel="0" collapsed="false">
      <c r="A116" s="8" t="n">
        <v>120</v>
      </c>
      <c r="B116" s="9" t="s">
        <v>315</v>
      </c>
      <c r="C116" s="8" t="n">
        <f aca="false">COUNTA(D116:DZ116)</f>
        <v>33</v>
      </c>
      <c r="D116" s="13" t="s">
        <v>3</v>
      </c>
      <c r="E116" s="13" t="s">
        <v>21</v>
      </c>
      <c r="F116" s="11" t="s">
        <v>4</v>
      </c>
      <c r="G116" s="13" t="s">
        <v>5</v>
      </c>
      <c r="H116" s="11" t="s">
        <v>28</v>
      </c>
      <c r="I116" s="13" t="s">
        <v>68</v>
      </c>
      <c r="J116" s="11" t="s">
        <v>40</v>
      </c>
      <c r="K116" s="11" t="s">
        <v>126</v>
      </c>
      <c r="L116" s="11" t="s">
        <v>233</v>
      </c>
      <c r="M116" s="11" t="s">
        <v>48</v>
      </c>
      <c r="N116" s="11" t="s">
        <v>13</v>
      </c>
      <c r="O116" s="11" t="s">
        <v>6</v>
      </c>
      <c r="P116" s="16" t="s">
        <v>127</v>
      </c>
      <c r="Q116" s="11" t="s">
        <v>17</v>
      </c>
      <c r="R116" s="11" t="s">
        <v>52</v>
      </c>
      <c r="S116" s="11" t="s">
        <v>262</v>
      </c>
      <c r="T116" s="11" t="s">
        <v>86</v>
      </c>
      <c r="U116" s="11" t="s">
        <v>54</v>
      </c>
      <c r="V116" s="18" t="s">
        <v>55</v>
      </c>
      <c r="W116" s="11" t="s">
        <v>316</v>
      </c>
      <c r="X116" s="18" t="s">
        <v>75</v>
      </c>
      <c r="Y116" s="18" t="s">
        <v>76</v>
      </c>
      <c r="Z116" s="18" t="s">
        <v>226</v>
      </c>
      <c r="AA116" s="18" t="s">
        <v>123</v>
      </c>
      <c r="AB116" s="18" t="s">
        <v>128</v>
      </c>
      <c r="AC116" s="18" t="s">
        <v>58</v>
      </c>
      <c r="AD116" s="18" t="s">
        <v>59</v>
      </c>
      <c r="AE116" s="18" t="s">
        <v>61</v>
      </c>
      <c r="AF116" s="18" t="s">
        <v>9</v>
      </c>
      <c r="AG116" s="18" t="s">
        <v>317</v>
      </c>
      <c r="AH116" s="18" t="s">
        <v>10</v>
      </c>
      <c r="AI116" s="11" t="s">
        <v>37</v>
      </c>
      <c r="AJ116" s="18" t="s">
        <v>63</v>
      </c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</row>
    <row r="117" customFormat="false" ht="12.75" hidden="false" customHeight="true" outlineLevel="0" collapsed="false">
      <c r="A117" s="8" t="n">
        <v>121</v>
      </c>
      <c r="B117" s="9" t="s">
        <v>318</v>
      </c>
      <c r="C117" s="8" t="n">
        <f aca="false">COUNTA(D117:DZ117)</f>
        <v>23</v>
      </c>
      <c r="D117" s="13" t="s">
        <v>3</v>
      </c>
      <c r="E117" s="13" t="s">
        <v>27</v>
      </c>
      <c r="F117" s="11" t="s">
        <v>21</v>
      </c>
      <c r="G117" s="11" t="s">
        <v>4</v>
      </c>
      <c r="H117" s="11" t="s">
        <v>5</v>
      </c>
      <c r="I117" s="11" t="s">
        <v>319</v>
      </c>
      <c r="J117" s="11" t="s">
        <v>30</v>
      </c>
      <c r="K117" s="11" t="s">
        <v>31</v>
      </c>
      <c r="L117" s="11" t="s">
        <v>133</v>
      </c>
      <c r="M117" s="11" t="s">
        <v>215</v>
      </c>
      <c r="N117" s="11" t="s">
        <v>6</v>
      </c>
      <c r="O117" s="11" t="s">
        <v>33</v>
      </c>
      <c r="P117" s="16" t="s">
        <v>71</v>
      </c>
      <c r="Q117" s="11" t="s">
        <v>73</v>
      </c>
      <c r="R117" s="11" t="s">
        <v>74</v>
      </c>
      <c r="S117" s="11" t="s">
        <v>7</v>
      </c>
      <c r="T117" s="13" t="s">
        <v>14</v>
      </c>
      <c r="U117" s="11" t="s">
        <v>35</v>
      </c>
      <c r="V117" s="11" t="s">
        <v>8</v>
      </c>
      <c r="W117" s="11" t="s">
        <v>79</v>
      </c>
      <c r="X117" s="11" t="s">
        <v>36</v>
      </c>
      <c r="Y117" s="11" t="s">
        <v>9</v>
      </c>
      <c r="Z117" s="13" t="s">
        <v>15</v>
      </c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</row>
    <row r="118" customFormat="false" ht="12.75" hidden="false" customHeight="true" outlineLevel="0" collapsed="false">
      <c r="A118" s="8" t="n">
        <v>122</v>
      </c>
      <c r="B118" s="9" t="s">
        <v>320</v>
      </c>
      <c r="C118" s="8" t="n">
        <f aca="false">COUNTA(D118:DZ118)</f>
        <v>2</v>
      </c>
      <c r="D118" s="13" t="s">
        <v>40</v>
      </c>
      <c r="E118" s="13" t="s">
        <v>6</v>
      </c>
      <c r="F118" s="11"/>
      <c r="G118" s="13"/>
      <c r="H118" s="11"/>
      <c r="I118" s="13"/>
      <c r="J118" s="11"/>
      <c r="K118" s="11"/>
      <c r="L118" s="11"/>
      <c r="M118" s="11"/>
      <c r="N118" s="11"/>
      <c r="O118" s="11"/>
      <c r="P118" s="12"/>
      <c r="Q118" s="11"/>
      <c r="R118" s="11"/>
      <c r="S118" s="11"/>
      <c r="T118" s="13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</row>
    <row r="119" customFormat="false" ht="12.75" hidden="false" customHeight="true" outlineLevel="0" collapsed="false">
      <c r="A119" s="8" t="n">
        <v>123</v>
      </c>
      <c r="B119" s="9" t="s">
        <v>321</v>
      </c>
      <c r="C119" s="8" t="n">
        <f aca="false">COUNTA(D119:DZ119)</f>
        <v>7</v>
      </c>
      <c r="D119" s="11" t="s">
        <v>82</v>
      </c>
      <c r="E119" s="11" t="s">
        <v>248</v>
      </c>
      <c r="F119" s="11" t="s">
        <v>249</v>
      </c>
      <c r="G119" s="13" t="s">
        <v>250</v>
      </c>
      <c r="H119" s="11" t="s">
        <v>251</v>
      </c>
      <c r="I119" s="13" t="s">
        <v>292</v>
      </c>
      <c r="J119" s="11" t="s">
        <v>85</v>
      </c>
      <c r="K119" s="11"/>
      <c r="L119" s="11"/>
      <c r="M119" s="11"/>
      <c r="N119" s="11"/>
      <c r="O119" s="11"/>
      <c r="P119" s="16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</row>
    <row r="120" customFormat="false" ht="12.75" hidden="false" customHeight="true" outlineLevel="0" collapsed="false">
      <c r="A120" s="8" t="n">
        <v>124</v>
      </c>
      <c r="B120" s="9" t="s">
        <v>322</v>
      </c>
      <c r="C120" s="8" t="n">
        <f aca="false">COUNTA(D120:DZ120)</f>
        <v>12</v>
      </c>
      <c r="D120" s="11" t="s">
        <v>323</v>
      </c>
      <c r="E120" s="13" t="s">
        <v>21</v>
      </c>
      <c r="F120" s="11" t="s">
        <v>324</v>
      </c>
      <c r="G120" s="13" t="s">
        <v>30</v>
      </c>
      <c r="H120" s="11" t="s">
        <v>40</v>
      </c>
      <c r="I120" s="11" t="s">
        <v>31</v>
      </c>
      <c r="J120" s="11" t="s">
        <v>85</v>
      </c>
      <c r="K120" s="11" t="s">
        <v>34</v>
      </c>
      <c r="L120" s="11" t="s">
        <v>59</v>
      </c>
      <c r="M120" s="11" t="s">
        <v>79</v>
      </c>
      <c r="N120" s="11" t="s">
        <v>36</v>
      </c>
      <c r="O120" s="11" t="s">
        <v>10</v>
      </c>
      <c r="P120" s="16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</row>
    <row r="121" customFormat="false" ht="12.75" hidden="false" customHeight="true" outlineLevel="0" collapsed="false">
      <c r="A121" s="8" t="n">
        <v>125</v>
      </c>
      <c r="B121" s="9" t="s">
        <v>325</v>
      </c>
      <c r="C121" s="8" t="n">
        <f aca="false">COUNTA(D121:DZ121)</f>
        <v>19</v>
      </c>
      <c r="D121" s="13" t="s">
        <v>326</v>
      </c>
      <c r="E121" s="13" t="s">
        <v>21</v>
      </c>
      <c r="F121" s="11" t="s">
        <v>43</v>
      </c>
      <c r="G121" s="11" t="s">
        <v>30</v>
      </c>
      <c r="H121" s="11" t="s">
        <v>40</v>
      </c>
      <c r="I121" s="11" t="s">
        <v>13</v>
      </c>
      <c r="J121" s="11" t="s">
        <v>155</v>
      </c>
      <c r="K121" s="11" t="s">
        <v>6</v>
      </c>
      <c r="L121" s="11" t="s">
        <v>69</v>
      </c>
      <c r="M121" s="11" t="s">
        <v>70</v>
      </c>
      <c r="N121" s="11" t="s">
        <v>71</v>
      </c>
      <c r="O121" s="11" t="s">
        <v>73</v>
      </c>
      <c r="P121" s="16" t="s">
        <v>74</v>
      </c>
      <c r="Q121" s="11" t="s">
        <v>78</v>
      </c>
      <c r="R121" s="11" t="s">
        <v>56</v>
      </c>
      <c r="S121" s="11" t="s">
        <v>91</v>
      </c>
      <c r="T121" s="11" t="s">
        <v>59</v>
      </c>
      <c r="U121" s="11" t="s">
        <v>79</v>
      </c>
      <c r="V121" s="11" t="s">
        <v>80</v>
      </c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</row>
    <row r="122" customFormat="false" ht="12.75" hidden="false" customHeight="true" outlineLevel="0" collapsed="false">
      <c r="A122" s="8" t="n">
        <v>126</v>
      </c>
      <c r="B122" s="9" t="s">
        <v>327</v>
      </c>
      <c r="C122" s="8" t="n">
        <f aca="false">COUNTA(D122:DZ122)</f>
        <v>2</v>
      </c>
      <c r="D122" s="13" t="s">
        <v>328</v>
      </c>
      <c r="E122" s="13" t="s">
        <v>40</v>
      </c>
      <c r="F122" s="11"/>
      <c r="G122" s="13"/>
      <c r="H122" s="11"/>
      <c r="I122" s="11"/>
      <c r="J122" s="11"/>
      <c r="K122" s="11"/>
      <c r="L122" s="11"/>
      <c r="M122" s="11"/>
      <c r="N122" s="11"/>
      <c r="O122" s="11"/>
      <c r="P122" s="12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</row>
    <row r="123" customFormat="false" ht="12.75" hidden="false" customHeight="true" outlineLevel="0" collapsed="false">
      <c r="A123" s="8" t="n">
        <v>127</v>
      </c>
      <c r="B123" s="9" t="s">
        <v>329</v>
      </c>
      <c r="C123" s="8" t="n">
        <f aca="false">COUNTA(D123:DZ123)</f>
        <v>29</v>
      </c>
      <c r="D123" s="13" t="s">
        <v>3</v>
      </c>
      <c r="E123" s="11" t="s">
        <v>21</v>
      </c>
      <c r="F123" s="11" t="s">
        <v>67</v>
      </c>
      <c r="G123" s="11" t="s">
        <v>68</v>
      </c>
      <c r="H123" s="11" t="s">
        <v>40</v>
      </c>
      <c r="I123" s="11" t="s">
        <v>126</v>
      </c>
      <c r="J123" s="11" t="s">
        <v>233</v>
      </c>
      <c r="K123" s="11" t="s">
        <v>48</v>
      </c>
      <c r="L123" s="11" t="s">
        <v>6</v>
      </c>
      <c r="M123" s="11" t="s">
        <v>127</v>
      </c>
      <c r="N123" s="11" t="s">
        <v>17</v>
      </c>
      <c r="O123" s="11" t="s">
        <v>52</v>
      </c>
      <c r="P123" s="12" t="s">
        <v>262</v>
      </c>
      <c r="Q123" s="11" t="s">
        <v>86</v>
      </c>
      <c r="R123" s="11" t="s">
        <v>54</v>
      </c>
      <c r="S123" s="11" t="s">
        <v>55</v>
      </c>
      <c r="T123" s="11" t="s">
        <v>316</v>
      </c>
      <c r="U123" s="11" t="s">
        <v>75</v>
      </c>
      <c r="V123" s="11" t="s">
        <v>76</v>
      </c>
      <c r="W123" s="11" t="s">
        <v>226</v>
      </c>
      <c r="X123" s="11" t="s">
        <v>330</v>
      </c>
      <c r="Y123" s="11" t="s">
        <v>58</v>
      </c>
      <c r="Z123" s="11" t="s">
        <v>59</v>
      </c>
      <c r="AA123" s="11" t="s">
        <v>61</v>
      </c>
      <c r="AB123" s="11" t="s">
        <v>9</v>
      </c>
      <c r="AC123" s="11" t="s">
        <v>317</v>
      </c>
      <c r="AD123" s="11" t="s">
        <v>10</v>
      </c>
      <c r="AE123" s="11" t="s">
        <v>37</v>
      </c>
      <c r="AF123" s="18" t="s">
        <v>63</v>
      </c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</row>
    <row r="124" customFormat="false" ht="12.75" hidden="false" customHeight="true" outlineLevel="0" collapsed="false">
      <c r="A124" s="8" t="n">
        <v>128</v>
      </c>
      <c r="B124" s="9" t="s">
        <v>331</v>
      </c>
      <c r="C124" s="8" t="n">
        <f aca="false">COUNTA(D124:DZ124)</f>
        <v>31</v>
      </c>
      <c r="D124" s="13" t="s">
        <v>65</v>
      </c>
      <c r="E124" s="11" t="s">
        <v>3</v>
      </c>
      <c r="F124" s="11" t="s">
        <v>27</v>
      </c>
      <c r="G124" s="13" t="s">
        <v>42</v>
      </c>
      <c r="H124" s="11" t="s">
        <v>39</v>
      </c>
      <c r="I124" s="11" t="s">
        <v>94</v>
      </c>
      <c r="J124" s="11" t="s">
        <v>46</v>
      </c>
      <c r="K124" s="11" t="s">
        <v>47</v>
      </c>
      <c r="L124" s="11" t="s">
        <v>48</v>
      </c>
      <c r="M124" s="11" t="s">
        <v>49</v>
      </c>
      <c r="N124" s="11" t="s">
        <v>6</v>
      </c>
      <c r="O124" s="11" t="s">
        <v>50</v>
      </c>
      <c r="P124" s="21" t="s">
        <v>51</v>
      </c>
      <c r="Q124" s="11" t="s">
        <v>127</v>
      </c>
      <c r="R124" s="11" t="s">
        <v>17</v>
      </c>
      <c r="S124" s="11" t="s">
        <v>52</v>
      </c>
      <c r="T124" s="11" t="s">
        <v>75</v>
      </c>
      <c r="U124" s="11" t="s">
        <v>76</v>
      </c>
      <c r="V124" s="11" t="s">
        <v>77</v>
      </c>
      <c r="W124" s="11" t="s">
        <v>225</v>
      </c>
      <c r="X124" s="11" t="s">
        <v>226</v>
      </c>
      <c r="Y124" s="11" t="s">
        <v>332</v>
      </c>
      <c r="Z124" s="11" t="s">
        <v>56</v>
      </c>
      <c r="AA124" s="11" t="s">
        <v>57</v>
      </c>
      <c r="AB124" s="11" t="s">
        <v>58</v>
      </c>
      <c r="AC124" s="11" t="s">
        <v>59</v>
      </c>
      <c r="AD124" s="11" t="s">
        <v>60</v>
      </c>
      <c r="AE124" s="11" t="s">
        <v>61</v>
      </c>
      <c r="AF124" s="11" t="s">
        <v>10</v>
      </c>
      <c r="AG124" s="11" t="s">
        <v>37</v>
      </c>
      <c r="AH124" s="18" t="s">
        <v>63</v>
      </c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</row>
    <row r="125" customFormat="false" ht="12.75" hidden="false" customHeight="true" outlineLevel="0" collapsed="false">
      <c r="A125" s="8" t="n">
        <v>129</v>
      </c>
      <c r="B125" s="9" t="s">
        <v>333</v>
      </c>
      <c r="C125" s="8" t="n">
        <f aca="false">COUNTA(D125:DZ125)</f>
        <v>3</v>
      </c>
      <c r="D125" s="13" t="s">
        <v>40</v>
      </c>
      <c r="E125" s="13" t="s">
        <v>334</v>
      </c>
      <c r="F125" s="19" t="s">
        <v>59</v>
      </c>
      <c r="G125" s="13"/>
      <c r="H125" s="11"/>
      <c r="I125" s="11"/>
      <c r="J125" s="11"/>
      <c r="K125" s="11"/>
      <c r="L125" s="11"/>
      <c r="M125" s="13"/>
      <c r="N125" s="11"/>
      <c r="O125" s="11"/>
      <c r="P125" s="12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</row>
    <row r="126" customFormat="false" ht="12.75" hidden="false" customHeight="true" outlineLevel="0" collapsed="false">
      <c r="A126" s="8" t="n">
        <v>130</v>
      </c>
      <c r="B126" s="9" t="s">
        <v>335</v>
      </c>
      <c r="C126" s="8" t="n">
        <f aca="false">COUNTA(D126:DZ126)</f>
        <v>5</v>
      </c>
      <c r="D126" s="13" t="s">
        <v>336</v>
      </c>
      <c r="E126" s="13" t="s">
        <v>337</v>
      </c>
      <c r="F126" s="19" t="s">
        <v>43</v>
      </c>
      <c r="G126" s="13" t="s">
        <v>59</v>
      </c>
      <c r="H126" s="11" t="s">
        <v>37</v>
      </c>
      <c r="I126" s="11"/>
      <c r="J126" s="11"/>
      <c r="K126" s="11"/>
      <c r="L126" s="11"/>
      <c r="M126" s="13"/>
      <c r="N126" s="11"/>
      <c r="O126" s="11"/>
      <c r="P126" s="12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</row>
    <row r="127" customFormat="false" ht="12.75" hidden="false" customHeight="true" outlineLevel="0" collapsed="false">
      <c r="A127" s="8" t="n">
        <v>131</v>
      </c>
      <c r="B127" s="26" t="s">
        <v>338</v>
      </c>
      <c r="C127" s="8" t="n">
        <f aca="false">COUNTA(D127:DZ127)</f>
        <v>2</v>
      </c>
      <c r="D127" s="11" t="s">
        <v>17</v>
      </c>
      <c r="E127" s="11" t="s">
        <v>61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2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</row>
    <row r="128" customFormat="false" ht="12.75" hidden="false" customHeight="true" outlineLevel="0" collapsed="false">
      <c r="A128" s="8" t="n">
        <v>132</v>
      </c>
      <c r="B128" s="9" t="s">
        <v>339</v>
      </c>
      <c r="C128" s="8" t="n">
        <f aca="false">COUNTA(D128:DZ128)</f>
        <v>14</v>
      </c>
      <c r="D128" s="13" t="s">
        <v>21</v>
      </c>
      <c r="E128" s="13" t="s">
        <v>68</v>
      </c>
      <c r="F128" s="11" t="s">
        <v>48</v>
      </c>
      <c r="G128" s="13" t="s">
        <v>127</v>
      </c>
      <c r="H128" s="11" t="s">
        <v>72</v>
      </c>
      <c r="I128" s="11" t="s">
        <v>55</v>
      </c>
      <c r="J128" s="11" t="s">
        <v>75</v>
      </c>
      <c r="K128" s="11" t="s">
        <v>78</v>
      </c>
      <c r="L128" s="11" t="s">
        <v>123</v>
      </c>
      <c r="M128" s="11" t="s">
        <v>56</v>
      </c>
      <c r="N128" s="11" t="s">
        <v>91</v>
      </c>
      <c r="O128" s="11" t="s">
        <v>59</v>
      </c>
      <c r="P128" s="12" t="s">
        <v>79</v>
      </c>
      <c r="Q128" s="11" t="s">
        <v>80</v>
      </c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</row>
    <row r="129" customFormat="false" ht="12.75" hidden="false" customHeight="true" outlineLevel="0" collapsed="false">
      <c r="A129" s="8" t="n">
        <v>133</v>
      </c>
      <c r="B129" s="9" t="s">
        <v>340</v>
      </c>
      <c r="C129" s="8" t="n">
        <f aca="false">COUNTA(D129:DZ129)</f>
        <v>10</v>
      </c>
      <c r="D129" s="13" t="s">
        <v>144</v>
      </c>
      <c r="E129" s="13" t="s">
        <v>83</v>
      </c>
      <c r="F129" s="11" t="s">
        <v>84</v>
      </c>
      <c r="G129" s="13" t="s">
        <v>341</v>
      </c>
      <c r="H129" s="11" t="s">
        <v>114</v>
      </c>
      <c r="I129" s="13" t="s">
        <v>6</v>
      </c>
      <c r="J129" s="11" t="s">
        <v>34</v>
      </c>
      <c r="K129" s="11" t="s">
        <v>7</v>
      </c>
      <c r="L129" s="11" t="s">
        <v>37</v>
      </c>
      <c r="M129" s="13" t="s">
        <v>15</v>
      </c>
      <c r="N129" s="11"/>
      <c r="O129" s="11"/>
      <c r="P129" s="12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</row>
    <row r="130" customFormat="false" ht="12.75" hidden="false" customHeight="true" outlineLevel="0" collapsed="false">
      <c r="A130" s="8" t="n">
        <v>134</v>
      </c>
      <c r="B130" s="9" t="s">
        <v>342</v>
      </c>
      <c r="C130" s="8" t="n">
        <f aca="false">COUNTA(D130:DZ130)</f>
        <v>0</v>
      </c>
      <c r="D130" s="13"/>
      <c r="E130" s="13"/>
      <c r="F130" s="11"/>
      <c r="G130" s="13"/>
      <c r="H130" s="11"/>
      <c r="I130" s="13"/>
      <c r="J130" s="11"/>
      <c r="K130" s="11"/>
      <c r="L130" s="11"/>
      <c r="M130" s="11"/>
      <c r="N130" s="11"/>
      <c r="O130" s="11"/>
      <c r="P130" s="16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</row>
    <row r="131" customFormat="false" ht="12.75" hidden="false" customHeight="true" outlineLevel="0" collapsed="false">
      <c r="A131" s="8" t="n">
        <v>135</v>
      </c>
      <c r="B131" s="9" t="s">
        <v>343</v>
      </c>
      <c r="C131" s="8" t="n">
        <f aca="false">COUNTA(D131:DZ131)</f>
        <v>4</v>
      </c>
      <c r="D131" s="13" t="s">
        <v>3</v>
      </c>
      <c r="E131" s="13" t="s">
        <v>344</v>
      </c>
      <c r="F131" s="11" t="s">
        <v>40</v>
      </c>
      <c r="G131" s="25" t="s">
        <v>59</v>
      </c>
      <c r="H131" s="11"/>
      <c r="I131" s="11"/>
      <c r="J131" s="11"/>
      <c r="K131" s="11"/>
      <c r="L131" s="11"/>
      <c r="M131" s="11"/>
      <c r="N131" s="11"/>
      <c r="O131" s="11"/>
      <c r="P131" s="2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</row>
    <row r="132" customFormat="false" ht="12.75" hidden="false" customHeight="true" outlineLevel="0" collapsed="false">
      <c r="A132" s="8" t="n">
        <v>136</v>
      </c>
      <c r="B132" s="9" t="s">
        <v>345</v>
      </c>
      <c r="C132" s="8" t="n">
        <f aca="false">COUNTA(D132:DZ132)</f>
        <v>1</v>
      </c>
      <c r="D132" s="13" t="s">
        <v>3</v>
      </c>
      <c r="E132" s="13"/>
      <c r="F132" s="11"/>
      <c r="G132" s="13"/>
      <c r="H132" s="11"/>
      <c r="I132" s="13"/>
      <c r="J132" s="11"/>
      <c r="K132" s="11"/>
      <c r="L132" s="11"/>
      <c r="M132" s="11"/>
      <c r="N132" s="11"/>
      <c r="O132" s="11"/>
      <c r="P132" s="12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</row>
    <row r="133" customFormat="false" ht="12.75" hidden="false" customHeight="true" outlineLevel="0" collapsed="false">
      <c r="A133" s="8" t="n">
        <v>137</v>
      </c>
      <c r="B133" s="9" t="s">
        <v>346</v>
      </c>
      <c r="C133" s="8" t="n">
        <f aca="false">COUNTA(D133:DZ133)</f>
        <v>15</v>
      </c>
      <c r="D133" s="13" t="s">
        <v>347</v>
      </c>
      <c r="E133" s="13" t="s">
        <v>19</v>
      </c>
      <c r="F133" s="11" t="s">
        <v>3</v>
      </c>
      <c r="G133" s="13" t="s">
        <v>27</v>
      </c>
      <c r="H133" s="11" t="s">
        <v>43</v>
      </c>
      <c r="I133" s="13" t="s">
        <v>44</v>
      </c>
      <c r="J133" s="11" t="s">
        <v>40</v>
      </c>
      <c r="K133" s="11" t="s">
        <v>133</v>
      </c>
      <c r="L133" s="11" t="s">
        <v>17</v>
      </c>
      <c r="M133" s="11" t="s">
        <v>86</v>
      </c>
      <c r="N133" s="11" t="s">
        <v>73</v>
      </c>
      <c r="O133" s="11" t="s">
        <v>34</v>
      </c>
      <c r="P133" s="12" t="s">
        <v>56</v>
      </c>
      <c r="Q133" s="11" t="s">
        <v>58</v>
      </c>
      <c r="R133" s="11" t="s">
        <v>59</v>
      </c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</row>
    <row r="134" customFormat="false" ht="12" hidden="false" customHeight="true" outlineLevel="0" collapsed="false">
      <c r="A134" s="8" t="n">
        <v>138</v>
      </c>
      <c r="B134" s="9" t="s">
        <v>348</v>
      </c>
      <c r="C134" s="8" t="n">
        <f aca="false">COUNTA(D134:DZ134)</f>
        <v>2</v>
      </c>
      <c r="D134" s="13" t="s">
        <v>111</v>
      </c>
      <c r="E134" s="11" t="s">
        <v>117</v>
      </c>
      <c r="F134" s="11"/>
      <c r="G134" s="13"/>
      <c r="H134" s="11"/>
      <c r="I134" s="13"/>
      <c r="J134" s="11"/>
      <c r="K134" s="11"/>
      <c r="L134" s="11"/>
      <c r="M134" s="11"/>
      <c r="N134" s="11"/>
      <c r="O134" s="11"/>
      <c r="P134" s="12"/>
      <c r="Q134" s="11"/>
      <c r="R134" s="11"/>
      <c r="S134" s="11"/>
      <c r="T134" s="17"/>
      <c r="U134" s="11"/>
      <c r="V134" s="11"/>
      <c r="W134" s="11"/>
      <c r="X134" s="11"/>
      <c r="Y134" s="17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</row>
    <row r="135" customFormat="false" ht="12" hidden="false" customHeight="true" outlineLevel="0" collapsed="false">
      <c r="A135" s="8" t="n">
        <v>139</v>
      </c>
      <c r="B135" s="9" t="s">
        <v>349</v>
      </c>
      <c r="C135" s="8" t="n">
        <f aca="false">COUNTA(D135:DZ135)</f>
        <v>9</v>
      </c>
      <c r="D135" s="13" t="s">
        <v>82</v>
      </c>
      <c r="E135" s="13" t="s">
        <v>292</v>
      </c>
      <c r="F135" s="11" t="s">
        <v>40</v>
      </c>
      <c r="G135" s="13" t="s">
        <v>85</v>
      </c>
      <c r="H135" s="11" t="s">
        <v>155</v>
      </c>
      <c r="I135" s="11" t="s">
        <v>56</v>
      </c>
      <c r="J135" s="11" t="s">
        <v>9</v>
      </c>
      <c r="K135" s="11" t="s">
        <v>80</v>
      </c>
      <c r="L135" s="13" t="s">
        <v>15</v>
      </c>
      <c r="M135" s="11"/>
      <c r="N135" s="11"/>
      <c r="O135" s="11"/>
      <c r="P135" s="2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</row>
    <row r="136" customFormat="false" ht="12" hidden="false" customHeight="true" outlineLevel="0" collapsed="false">
      <c r="A136" s="8" t="n">
        <v>140</v>
      </c>
      <c r="B136" s="9" t="s">
        <v>350</v>
      </c>
      <c r="C136" s="8" t="n">
        <f aca="false">COUNTA(D136:DZ136)</f>
        <v>8</v>
      </c>
      <c r="D136" s="13" t="s">
        <v>93</v>
      </c>
      <c r="E136" s="13" t="s">
        <v>68</v>
      </c>
      <c r="F136" s="11" t="s">
        <v>40</v>
      </c>
      <c r="G136" s="13" t="s">
        <v>6</v>
      </c>
      <c r="H136" s="11" t="s">
        <v>123</v>
      </c>
      <c r="I136" s="11" t="s">
        <v>128</v>
      </c>
      <c r="J136" s="11" t="s">
        <v>37</v>
      </c>
      <c r="K136" s="11" t="s">
        <v>117</v>
      </c>
      <c r="L136" s="11"/>
      <c r="M136" s="11"/>
      <c r="N136" s="11"/>
      <c r="O136" s="11"/>
      <c r="P136" s="16"/>
      <c r="Q136" s="11"/>
      <c r="R136" s="11"/>
      <c r="S136" s="11"/>
      <c r="T136" s="11"/>
      <c r="U136" s="11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</row>
    <row r="137" customFormat="false" ht="12" hidden="false" customHeight="true" outlineLevel="0" collapsed="false">
      <c r="A137" s="8" t="n">
        <v>141</v>
      </c>
      <c r="B137" s="9" t="s">
        <v>351</v>
      </c>
      <c r="C137" s="8" t="n">
        <f aca="false">COUNTA(D137:DZ137)</f>
        <v>11</v>
      </c>
      <c r="D137" s="13" t="s">
        <v>248</v>
      </c>
      <c r="E137" s="11" t="s">
        <v>121</v>
      </c>
      <c r="F137" s="11" t="s">
        <v>352</v>
      </c>
      <c r="G137" s="13" t="s">
        <v>70</v>
      </c>
      <c r="H137" s="11" t="s">
        <v>72</v>
      </c>
      <c r="I137" s="13" t="s">
        <v>353</v>
      </c>
      <c r="J137" s="11" t="s">
        <v>78</v>
      </c>
      <c r="K137" s="11" t="s">
        <v>354</v>
      </c>
      <c r="L137" s="11" t="s">
        <v>56</v>
      </c>
      <c r="M137" s="11" t="s">
        <v>135</v>
      </c>
      <c r="N137" s="11" t="s">
        <v>36</v>
      </c>
      <c r="O137" s="11"/>
      <c r="P137" s="16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</row>
    <row r="138" customFormat="false" ht="12" hidden="false" customHeight="true" outlineLevel="0" collapsed="false">
      <c r="A138" s="8" t="n">
        <v>142</v>
      </c>
      <c r="B138" s="9" t="s">
        <v>355</v>
      </c>
      <c r="C138" s="8" t="n">
        <f aca="false">COUNTA(D138:DZ138)</f>
        <v>0</v>
      </c>
      <c r="D138" s="13"/>
      <c r="E138" s="13"/>
      <c r="F138" s="11"/>
      <c r="G138" s="13"/>
      <c r="H138" s="11"/>
      <c r="I138" s="13"/>
      <c r="J138" s="11"/>
      <c r="K138" s="11"/>
      <c r="L138" s="11"/>
      <c r="M138" s="11"/>
      <c r="N138" s="11"/>
      <c r="O138" s="11"/>
      <c r="P138" s="2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</row>
    <row r="139" customFormat="false" ht="12" hidden="false" customHeight="true" outlineLevel="0" collapsed="false">
      <c r="A139" s="8" t="n">
        <v>143</v>
      </c>
      <c r="B139" s="9" t="s">
        <v>356</v>
      </c>
      <c r="C139" s="8" t="n">
        <f aca="false">COUNTA(D139:DZ139)</f>
        <v>9</v>
      </c>
      <c r="D139" s="13" t="s">
        <v>3</v>
      </c>
      <c r="E139" s="13" t="s">
        <v>27</v>
      </c>
      <c r="F139" s="11" t="s">
        <v>43</v>
      </c>
      <c r="G139" s="13" t="s">
        <v>40</v>
      </c>
      <c r="H139" s="11" t="s">
        <v>6</v>
      </c>
      <c r="I139" s="13" t="s">
        <v>128</v>
      </c>
      <c r="J139" s="11" t="s">
        <v>58</v>
      </c>
      <c r="K139" s="11" t="s">
        <v>59</v>
      </c>
      <c r="L139" s="11" t="s">
        <v>9</v>
      </c>
      <c r="M139" s="11"/>
      <c r="N139" s="11"/>
      <c r="O139" s="11"/>
      <c r="P139" s="12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</row>
    <row r="140" customFormat="false" ht="12" hidden="false" customHeight="true" outlineLevel="0" collapsed="false">
      <c r="A140" s="8" t="n">
        <v>144</v>
      </c>
      <c r="B140" s="9" t="s">
        <v>357</v>
      </c>
      <c r="C140" s="8" t="n">
        <f aca="false">COUNTA(D140:DZ140)</f>
        <v>4</v>
      </c>
      <c r="D140" s="13" t="s">
        <v>40</v>
      </c>
      <c r="E140" s="13" t="s">
        <v>70</v>
      </c>
      <c r="F140" s="11"/>
      <c r="G140" s="13"/>
      <c r="H140" s="11" t="s">
        <v>6</v>
      </c>
      <c r="I140" s="11" t="s">
        <v>59</v>
      </c>
      <c r="J140" s="11"/>
      <c r="K140" s="11"/>
      <c r="L140" s="11"/>
      <c r="M140" s="11"/>
      <c r="N140" s="11"/>
      <c r="O140" s="11"/>
      <c r="P140" s="12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</row>
    <row r="141" customFormat="false" ht="12" hidden="false" customHeight="true" outlineLevel="0" collapsed="false">
      <c r="A141" s="8" t="n">
        <v>145</v>
      </c>
      <c r="B141" s="9" t="s">
        <v>358</v>
      </c>
      <c r="C141" s="8" t="n">
        <f aca="false">COUNTA(D141:DZ141)</f>
        <v>0</v>
      </c>
      <c r="D141" s="13"/>
      <c r="E141" s="13"/>
      <c r="F141" s="11"/>
      <c r="G141" s="13"/>
      <c r="H141" s="11"/>
      <c r="I141" s="13"/>
      <c r="J141" s="11"/>
      <c r="K141" s="11"/>
      <c r="L141" s="11"/>
      <c r="M141" s="11"/>
      <c r="N141" s="11"/>
      <c r="O141" s="11"/>
      <c r="P141" s="12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</row>
    <row r="142" customFormat="false" ht="12" hidden="false" customHeight="true" outlineLevel="0" collapsed="false">
      <c r="A142" s="8" t="n">
        <v>146</v>
      </c>
      <c r="B142" s="9" t="s">
        <v>359</v>
      </c>
      <c r="C142" s="8" t="n">
        <f aca="false">COUNTA(D142:DZ142)</f>
        <v>2</v>
      </c>
      <c r="D142" s="13" t="s">
        <v>40</v>
      </c>
      <c r="E142" s="13" t="s">
        <v>9</v>
      </c>
      <c r="F142" s="11"/>
      <c r="G142" s="13"/>
      <c r="H142" s="11"/>
      <c r="I142" s="11"/>
      <c r="J142" s="32"/>
      <c r="K142" s="11"/>
      <c r="L142" s="11"/>
      <c r="M142" s="11"/>
      <c r="N142" s="11"/>
      <c r="O142" s="11"/>
      <c r="P142" s="16"/>
      <c r="Q142" s="11"/>
      <c r="R142" s="11"/>
      <c r="S142" s="11"/>
      <c r="T142" s="11"/>
      <c r="U142" s="11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</row>
    <row r="143" customFormat="false" ht="12" hidden="false" customHeight="true" outlineLevel="0" collapsed="false">
      <c r="A143" s="8" t="n">
        <v>147</v>
      </c>
      <c r="B143" s="9" t="s">
        <v>360</v>
      </c>
      <c r="C143" s="8" t="n">
        <f aca="false">COUNTA(D143:DZ143)</f>
        <v>2</v>
      </c>
      <c r="D143" s="13" t="s">
        <v>40</v>
      </c>
      <c r="E143" s="13" t="s">
        <v>9</v>
      </c>
      <c r="F143" s="11"/>
      <c r="G143" s="13"/>
      <c r="H143" s="11"/>
      <c r="I143" s="11"/>
      <c r="J143" s="32"/>
      <c r="K143" s="11"/>
      <c r="L143" s="11"/>
      <c r="M143" s="11"/>
      <c r="N143" s="11"/>
      <c r="O143" s="11"/>
      <c r="P143" s="16"/>
      <c r="Q143" s="11"/>
      <c r="R143" s="11"/>
      <c r="S143" s="11"/>
      <c r="T143" s="11"/>
      <c r="U143" s="11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</row>
    <row r="144" customFormat="false" ht="12" hidden="false" customHeight="true" outlineLevel="0" collapsed="false">
      <c r="A144" s="8" t="n">
        <v>148</v>
      </c>
      <c r="B144" s="9" t="s">
        <v>361</v>
      </c>
      <c r="C144" s="8" t="n">
        <f aca="false">COUNTA(D144:DZ144)</f>
        <v>64</v>
      </c>
      <c r="D144" s="11" t="s">
        <v>362</v>
      </c>
      <c r="E144" s="11" t="s">
        <v>19</v>
      </c>
      <c r="F144" s="11" t="s">
        <v>148</v>
      </c>
      <c r="G144" s="13" t="s">
        <v>184</v>
      </c>
      <c r="H144" s="11" t="s">
        <v>222</v>
      </c>
      <c r="I144" s="11" t="s">
        <v>3</v>
      </c>
      <c r="J144" s="11" t="s">
        <v>27</v>
      </c>
      <c r="K144" s="11" t="s">
        <v>21</v>
      </c>
      <c r="L144" s="11" t="s">
        <v>4</v>
      </c>
      <c r="M144" s="11" t="s">
        <v>5</v>
      </c>
      <c r="N144" s="11" t="s">
        <v>28</v>
      </c>
      <c r="O144" s="11" t="s">
        <v>363</v>
      </c>
      <c r="P144" s="12" t="s">
        <v>364</v>
      </c>
      <c r="Q144" s="11" t="s">
        <v>44</v>
      </c>
      <c r="R144" s="11" t="s">
        <v>30</v>
      </c>
      <c r="S144" s="11" t="s">
        <v>40</v>
      </c>
      <c r="T144" s="11" t="s">
        <v>126</v>
      </c>
      <c r="U144" s="11" t="s">
        <v>180</v>
      </c>
      <c r="V144" s="11" t="s">
        <v>233</v>
      </c>
      <c r="W144" s="11" t="s">
        <v>31</v>
      </c>
      <c r="X144" s="11" t="s">
        <v>114</v>
      </c>
      <c r="Y144" s="11" t="s">
        <v>133</v>
      </c>
      <c r="Z144" s="11" t="s">
        <v>13</v>
      </c>
      <c r="AA144" s="11" t="s">
        <v>237</v>
      </c>
      <c r="AB144" s="11" t="s">
        <v>365</v>
      </c>
      <c r="AC144" s="11" t="s">
        <v>366</v>
      </c>
      <c r="AD144" s="11" t="s">
        <v>6</v>
      </c>
      <c r="AE144" s="11" t="s">
        <v>367</v>
      </c>
      <c r="AF144" s="11" t="s">
        <v>69</v>
      </c>
      <c r="AG144" s="11" t="s">
        <v>32</v>
      </c>
      <c r="AH144" s="11" t="s">
        <v>368</v>
      </c>
      <c r="AI144" s="11" t="s">
        <v>17</v>
      </c>
      <c r="AJ144" s="11" t="s">
        <v>33</v>
      </c>
      <c r="AK144" s="11" t="s">
        <v>262</v>
      </c>
      <c r="AL144" s="11" t="s">
        <v>71</v>
      </c>
      <c r="AM144" s="11" t="s">
        <v>369</v>
      </c>
      <c r="AN144" s="11" t="s">
        <v>73</v>
      </c>
      <c r="AO144" s="11" t="s">
        <v>74</v>
      </c>
      <c r="AP144" s="11" t="s">
        <v>55</v>
      </c>
      <c r="AQ144" s="11" t="s">
        <v>316</v>
      </c>
      <c r="AR144" s="11" t="s">
        <v>34</v>
      </c>
      <c r="AS144" s="11" t="s">
        <v>202</v>
      </c>
      <c r="AT144" s="11" t="s">
        <v>76</v>
      </c>
      <c r="AU144" s="11" t="s">
        <v>370</v>
      </c>
      <c r="AV144" s="11" t="s">
        <v>77</v>
      </c>
      <c r="AW144" s="11" t="s">
        <v>371</v>
      </c>
      <c r="AX144" s="11" t="s">
        <v>298</v>
      </c>
      <c r="AY144" s="11" t="s">
        <v>372</v>
      </c>
      <c r="AZ144" s="11" t="s">
        <v>7</v>
      </c>
      <c r="BA144" s="11" t="s">
        <v>300</v>
      </c>
      <c r="BB144" s="11" t="s">
        <v>35</v>
      </c>
      <c r="BC144" s="11" t="s">
        <v>169</v>
      </c>
      <c r="BD144" s="11" t="s">
        <v>199</v>
      </c>
      <c r="BE144" s="11" t="s">
        <v>206</v>
      </c>
      <c r="BF144" s="11" t="s">
        <v>8</v>
      </c>
      <c r="BG144" s="11" t="s">
        <v>59</v>
      </c>
      <c r="BH144" s="11" t="s">
        <v>373</v>
      </c>
      <c r="BI144" s="11" t="s">
        <v>36</v>
      </c>
      <c r="BJ144" s="11" t="s">
        <v>374</v>
      </c>
      <c r="BK144" s="11" t="s">
        <v>9</v>
      </c>
      <c r="BL144" s="11" t="s">
        <v>317</v>
      </c>
      <c r="BM144" s="11" t="s">
        <v>37</v>
      </c>
      <c r="BN144" s="13" t="s">
        <v>15</v>
      </c>
      <c r="BO144" s="11" t="s">
        <v>375</v>
      </c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</row>
    <row r="145" customFormat="false" ht="12" hidden="false" customHeight="true" outlineLevel="0" collapsed="false">
      <c r="A145" s="8" t="n">
        <v>149</v>
      </c>
      <c r="B145" s="9" t="s">
        <v>376</v>
      </c>
      <c r="C145" s="8" t="n">
        <f aca="false">COUNTA(D145:DZ145)</f>
        <v>20</v>
      </c>
      <c r="D145" s="13" t="s">
        <v>3</v>
      </c>
      <c r="E145" s="13" t="s">
        <v>27</v>
      </c>
      <c r="F145" s="11" t="s">
        <v>93</v>
      </c>
      <c r="G145" s="13" t="s">
        <v>67</v>
      </c>
      <c r="H145" s="11" t="s">
        <v>39</v>
      </c>
      <c r="I145" s="11" t="s">
        <v>68</v>
      </c>
      <c r="J145" s="11" t="s">
        <v>43</v>
      </c>
      <c r="K145" s="11" t="s">
        <v>174</v>
      </c>
      <c r="L145" s="11" t="s">
        <v>40</v>
      </c>
      <c r="M145" s="11" t="s">
        <v>6</v>
      </c>
      <c r="N145" s="11" t="s">
        <v>127</v>
      </c>
      <c r="O145" s="11" t="s">
        <v>86</v>
      </c>
      <c r="P145" s="12" t="s">
        <v>75</v>
      </c>
      <c r="Q145" s="11" t="s">
        <v>123</v>
      </c>
      <c r="R145" s="11" t="s">
        <v>58</v>
      </c>
      <c r="S145" s="11" t="s">
        <v>59</v>
      </c>
      <c r="T145" s="11" t="s">
        <v>60</v>
      </c>
      <c r="U145" s="11" t="s">
        <v>61</v>
      </c>
      <c r="V145" s="11" t="s">
        <v>9</v>
      </c>
      <c r="W145" s="18" t="s">
        <v>63</v>
      </c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</row>
    <row r="146" customFormat="false" ht="12" hidden="false" customHeight="true" outlineLevel="0" collapsed="false">
      <c r="A146" s="8" t="n">
        <v>150</v>
      </c>
      <c r="B146" s="9" t="s">
        <v>377</v>
      </c>
      <c r="C146" s="8" t="n">
        <f aca="false">COUNTA(D146:DZ146)</f>
        <v>3</v>
      </c>
      <c r="D146" s="13" t="s">
        <v>82</v>
      </c>
      <c r="E146" s="13" t="s">
        <v>40</v>
      </c>
      <c r="F146" s="11" t="s">
        <v>70</v>
      </c>
      <c r="G146" s="11"/>
      <c r="H146" s="11"/>
      <c r="I146" s="11"/>
      <c r="J146" s="11"/>
      <c r="K146" s="11"/>
      <c r="L146" s="11"/>
      <c r="M146" s="11"/>
      <c r="N146" s="11"/>
      <c r="O146" s="11"/>
      <c r="P146" s="12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</row>
    <row r="147" customFormat="false" ht="12" hidden="false" customHeight="true" outlineLevel="0" collapsed="false">
      <c r="A147" s="8" t="n">
        <v>151</v>
      </c>
      <c r="B147" s="9" t="s">
        <v>378</v>
      </c>
      <c r="C147" s="8" t="n">
        <f aca="false">COUNTA(D147:DZ147)</f>
        <v>15</v>
      </c>
      <c r="D147" s="13" t="s">
        <v>65</v>
      </c>
      <c r="E147" s="11" t="s">
        <v>82</v>
      </c>
      <c r="F147" s="11" t="s">
        <v>3</v>
      </c>
      <c r="G147" s="11" t="s">
        <v>27</v>
      </c>
      <c r="H147" s="11" t="s">
        <v>28</v>
      </c>
      <c r="I147" s="11" t="s">
        <v>214</v>
      </c>
      <c r="J147" s="11" t="s">
        <v>43</v>
      </c>
      <c r="K147" s="11" t="s">
        <v>30</v>
      </c>
      <c r="L147" s="11" t="s">
        <v>40</v>
      </c>
      <c r="M147" s="11" t="s">
        <v>31</v>
      </c>
      <c r="N147" s="11" t="s">
        <v>6</v>
      </c>
      <c r="O147" s="11" t="s">
        <v>70</v>
      </c>
      <c r="P147" s="12" t="s">
        <v>78</v>
      </c>
      <c r="Q147" s="11" t="s">
        <v>56</v>
      </c>
      <c r="R147" s="11" t="s">
        <v>91</v>
      </c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</row>
    <row r="148" customFormat="false" ht="12" hidden="false" customHeight="true" outlineLevel="0" collapsed="false">
      <c r="A148" s="8" t="n">
        <v>152</v>
      </c>
      <c r="B148" s="9" t="s">
        <v>379</v>
      </c>
      <c r="C148" s="8" t="n">
        <f aca="false">COUNTA(D148:DZ148)</f>
        <v>0</v>
      </c>
      <c r="D148" s="13"/>
      <c r="E148" s="11"/>
      <c r="F148" s="11"/>
      <c r="G148" s="13"/>
      <c r="H148" s="11"/>
      <c r="I148" s="11"/>
      <c r="J148" s="11"/>
      <c r="K148" s="11"/>
      <c r="L148" s="11"/>
      <c r="M148" s="11"/>
      <c r="N148" s="11"/>
      <c r="O148" s="11"/>
      <c r="P148" s="16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</row>
    <row r="149" customFormat="false" ht="12.75" hidden="false" customHeight="true" outlineLevel="0" collapsed="false">
      <c r="A149" s="8" t="n">
        <v>153</v>
      </c>
      <c r="B149" s="9" t="s">
        <v>380</v>
      </c>
      <c r="C149" s="8" t="n">
        <f aca="false">COUNTA(D149:DZ149)</f>
        <v>28</v>
      </c>
      <c r="D149" s="11" t="s">
        <v>83</v>
      </c>
      <c r="E149" s="13" t="s">
        <v>84</v>
      </c>
      <c r="F149" s="11" t="s">
        <v>3</v>
      </c>
      <c r="G149" s="13" t="s">
        <v>27</v>
      </c>
      <c r="H149" s="11" t="s">
        <v>4</v>
      </c>
      <c r="I149" s="13" t="s">
        <v>28</v>
      </c>
      <c r="J149" s="11" t="s">
        <v>29</v>
      </c>
      <c r="K149" s="11" t="s">
        <v>40</v>
      </c>
      <c r="L149" s="11" t="s">
        <v>31</v>
      </c>
      <c r="M149" s="11" t="s">
        <v>133</v>
      </c>
      <c r="N149" s="11" t="s">
        <v>13</v>
      </c>
      <c r="O149" s="11" t="s">
        <v>6</v>
      </c>
      <c r="P149" s="21" t="s">
        <v>69</v>
      </c>
      <c r="Q149" s="11" t="s">
        <v>32</v>
      </c>
      <c r="R149" s="11" t="s">
        <v>70</v>
      </c>
      <c r="S149" s="11" t="s">
        <v>33</v>
      </c>
      <c r="T149" s="11" t="s">
        <v>71</v>
      </c>
      <c r="U149" s="11" t="s">
        <v>86</v>
      </c>
      <c r="V149" s="11" t="s">
        <v>73</v>
      </c>
      <c r="W149" s="11" t="s">
        <v>74</v>
      </c>
      <c r="X149" s="11" t="s">
        <v>140</v>
      </c>
      <c r="Y149" s="11" t="s">
        <v>7</v>
      </c>
      <c r="Z149" s="11" t="s">
        <v>225</v>
      </c>
      <c r="AA149" s="11" t="s">
        <v>35</v>
      </c>
      <c r="AB149" s="11" t="s">
        <v>128</v>
      </c>
      <c r="AC149" s="11" t="s">
        <v>8</v>
      </c>
      <c r="AD149" s="11" t="s">
        <v>59</v>
      </c>
      <c r="AE149" s="13" t="s">
        <v>15</v>
      </c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</row>
    <row r="150" customFormat="false" ht="12" hidden="false" customHeight="true" outlineLevel="0" collapsed="false">
      <c r="A150" s="8" t="n">
        <v>154</v>
      </c>
      <c r="B150" s="33" t="s">
        <v>381</v>
      </c>
      <c r="C150" s="8" t="n">
        <f aca="false">COUNTA(D150:DZ150)</f>
        <v>0</v>
      </c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2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</row>
    <row r="151" customFormat="false" ht="12" hidden="false" customHeight="true" outlineLevel="0" collapsed="false">
      <c r="A151" s="8" t="n">
        <v>155</v>
      </c>
      <c r="B151" s="9" t="s">
        <v>382</v>
      </c>
      <c r="C151" s="8" t="n">
        <f aca="false">COUNTA(D151:DZ151)</f>
        <v>7</v>
      </c>
      <c r="D151" s="11" t="s">
        <v>111</v>
      </c>
      <c r="E151" s="11" t="s">
        <v>133</v>
      </c>
      <c r="F151" s="11" t="s">
        <v>6</v>
      </c>
      <c r="G151" s="13" t="s">
        <v>71</v>
      </c>
      <c r="H151" s="11" t="s">
        <v>73</v>
      </c>
      <c r="I151" s="11" t="s">
        <v>140</v>
      </c>
      <c r="J151" s="11" t="s">
        <v>79</v>
      </c>
      <c r="K151" s="11"/>
      <c r="L151" s="11"/>
      <c r="M151" s="11"/>
      <c r="N151" s="11"/>
      <c r="O151" s="11"/>
      <c r="P151" s="2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</row>
    <row r="152" customFormat="false" ht="12" hidden="false" customHeight="true" outlineLevel="0" collapsed="false">
      <c r="A152" s="8" t="n">
        <v>156</v>
      </c>
      <c r="B152" s="9" t="s">
        <v>383</v>
      </c>
      <c r="C152" s="8" t="n">
        <f aca="false">COUNTA(D152:DZ152)</f>
        <v>2</v>
      </c>
      <c r="D152" s="11" t="s">
        <v>29</v>
      </c>
      <c r="E152" s="13" t="s">
        <v>15</v>
      </c>
      <c r="F152" s="11"/>
      <c r="G152" s="13"/>
      <c r="H152" s="11"/>
      <c r="I152" s="13"/>
      <c r="J152" s="11"/>
      <c r="K152" s="11"/>
      <c r="L152" s="11"/>
      <c r="M152" s="11"/>
      <c r="N152" s="11"/>
      <c r="O152" s="11"/>
      <c r="P152" s="16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</row>
    <row r="153" customFormat="false" ht="12" hidden="false" customHeight="true" outlineLevel="0" collapsed="false">
      <c r="A153" s="8" t="n">
        <v>157</v>
      </c>
      <c r="B153" s="9" t="s">
        <v>384</v>
      </c>
      <c r="C153" s="8" t="n">
        <f aca="false">COUNTA(D153:DZ153)</f>
        <v>3</v>
      </c>
      <c r="D153" s="13" t="s">
        <v>222</v>
      </c>
      <c r="E153" s="13" t="s">
        <v>21</v>
      </c>
      <c r="F153" s="11" t="s">
        <v>79</v>
      </c>
      <c r="G153" s="13"/>
      <c r="H153" s="11"/>
      <c r="I153" s="13"/>
      <c r="J153" s="11"/>
      <c r="K153" s="11"/>
      <c r="L153" s="11"/>
      <c r="M153" s="11"/>
      <c r="N153" s="11"/>
      <c r="O153" s="11"/>
      <c r="P153" s="16"/>
      <c r="Q153" s="11"/>
      <c r="R153" s="11"/>
      <c r="S153" s="11"/>
      <c r="T153" s="11"/>
      <c r="U153" s="11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</row>
    <row r="154" customFormat="false" ht="12" hidden="false" customHeight="true" outlineLevel="0" collapsed="false">
      <c r="A154" s="8" t="n">
        <v>158</v>
      </c>
      <c r="B154" s="9" t="s">
        <v>385</v>
      </c>
      <c r="C154" s="8" t="n">
        <f aca="false">COUNTA(D154:DZ154)</f>
        <v>12</v>
      </c>
      <c r="D154" s="13" t="s">
        <v>3</v>
      </c>
      <c r="E154" s="13" t="s">
        <v>27</v>
      </c>
      <c r="F154" s="11" t="s">
        <v>4</v>
      </c>
      <c r="G154" s="13" t="s">
        <v>28</v>
      </c>
      <c r="H154" s="11" t="s">
        <v>29</v>
      </c>
      <c r="I154" s="11" t="s">
        <v>31</v>
      </c>
      <c r="J154" s="11" t="s">
        <v>133</v>
      </c>
      <c r="K154" s="11" t="s">
        <v>13</v>
      </c>
      <c r="L154" s="11" t="s">
        <v>6</v>
      </c>
      <c r="M154" s="11" t="s">
        <v>8</v>
      </c>
      <c r="N154" s="11" t="s">
        <v>9</v>
      </c>
      <c r="O154" s="13" t="s">
        <v>15</v>
      </c>
      <c r="P154" s="21"/>
      <c r="Q154" s="11"/>
      <c r="R154" s="11"/>
      <c r="S154" s="11"/>
      <c r="T154" s="11"/>
      <c r="U154" s="11"/>
      <c r="V154" s="17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</row>
    <row r="155" customFormat="false" ht="12" hidden="false" customHeight="true" outlineLevel="0" collapsed="false">
      <c r="A155" s="8" t="n">
        <v>159</v>
      </c>
      <c r="B155" s="9" t="s">
        <v>386</v>
      </c>
      <c r="C155" s="8" t="n">
        <f aca="false">COUNTA(D155:DZ155)</f>
        <v>10</v>
      </c>
      <c r="D155" s="13" t="s">
        <v>21</v>
      </c>
      <c r="E155" s="13" t="s">
        <v>4</v>
      </c>
      <c r="F155" s="11" t="s">
        <v>29</v>
      </c>
      <c r="G155" s="13" t="s">
        <v>43</v>
      </c>
      <c r="H155" s="11" t="s">
        <v>30</v>
      </c>
      <c r="I155" s="13" t="s">
        <v>6</v>
      </c>
      <c r="J155" s="11" t="s">
        <v>7</v>
      </c>
      <c r="K155" s="11" t="s">
        <v>14</v>
      </c>
      <c r="L155" s="11" t="s">
        <v>8</v>
      </c>
      <c r="M155" s="13" t="s">
        <v>15</v>
      </c>
      <c r="N155" s="11"/>
      <c r="O155" s="11"/>
      <c r="P155" s="2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</row>
    <row r="156" customFormat="false" ht="12" hidden="false" customHeight="true" outlineLevel="0" collapsed="false">
      <c r="A156" s="8" t="n">
        <v>160</v>
      </c>
      <c r="B156" s="9" t="s">
        <v>387</v>
      </c>
      <c r="C156" s="8" t="n">
        <f aca="false">COUNTA(D156:DZ156)</f>
        <v>25</v>
      </c>
      <c r="D156" s="13" t="s">
        <v>3</v>
      </c>
      <c r="E156" s="13" t="s">
        <v>21</v>
      </c>
      <c r="F156" s="11" t="s">
        <v>4</v>
      </c>
      <c r="G156" s="11" t="s">
        <v>28</v>
      </c>
      <c r="H156" s="11" t="s">
        <v>29</v>
      </c>
      <c r="I156" s="11" t="s">
        <v>30</v>
      </c>
      <c r="J156" s="11" t="s">
        <v>114</v>
      </c>
      <c r="K156" s="11" t="s">
        <v>13</v>
      </c>
      <c r="L156" s="11" t="s">
        <v>6</v>
      </c>
      <c r="M156" s="11" t="s">
        <v>69</v>
      </c>
      <c r="N156" s="11" t="s">
        <v>32</v>
      </c>
      <c r="O156" s="11" t="s">
        <v>33</v>
      </c>
      <c r="P156" s="16" t="s">
        <v>71</v>
      </c>
      <c r="Q156" s="11" t="s">
        <v>72</v>
      </c>
      <c r="R156" s="11" t="s">
        <v>73</v>
      </c>
      <c r="S156" s="11" t="s">
        <v>74</v>
      </c>
      <c r="T156" s="11" t="s">
        <v>34</v>
      </c>
      <c r="U156" s="11" t="s">
        <v>35</v>
      </c>
      <c r="V156" s="18" t="s">
        <v>169</v>
      </c>
      <c r="W156" s="18" t="s">
        <v>8</v>
      </c>
      <c r="X156" s="18" t="s">
        <v>79</v>
      </c>
      <c r="Y156" s="18" t="s">
        <v>36</v>
      </c>
      <c r="Z156" s="18" t="s">
        <v>285</v>
      </c>
      <c r="AA156" s="11" t="s">
        <v>37</v>
      </c>
      <c r="AB156" s="11" t="s">
        <v>388</v>
      </c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</row>
    <row r="157" customFormat="false" ht="12" hidden="false" customHeight="true" outlineLevel="0" collapsed="false">
      <c r="A157" s="8" t="n">
        <v>161</v>
      </c>
      <c r="B157" s="9" t="s">
        <v>389</v>
      </c>
      <c r="C157" s="8" t="n">
        <f aca="false">COUNTA(D157:DZ157)</f>
        <v>0</v>
      </c>
      <c r="D157" s="13"/>
      <c r="E157" s="13"/>
      <c r="F157" s="11"/>
      <c r="G157" s="13"/>
      <c r="H157" s="11"/>
      <c r="I157" s="11"/>
      <c r="J157" s="11"/>
      <c r="K157" s="11"/>
      <c r="L157" s="11"/>
      <c r="M157" s="11"/>
      <c r="N157" s="11"/>
      <c r="O157" s="11"/>
      <c r="P157" s="2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</row>
    <row r="158" customFormat="false" ht="12" hidden="false" customHeight="true" outlineLevel="0" collapsed="false">
      <c r="A158" s="8" t="n">
        <v>162</v>
      </c>
      <c r="B158" s="9" t="s">
        <v>390</v>
      </c>
      <c r="C158" s="8" t="n">
        <f aca="false">COUNTA(D158:DZ158)</f>
        <v>4</v>
      </c>
      <c r="D158" s="13" t="s">
        <v>17</v>
      </c>
      <c r="E158" s="13" t="s">
        <v>70</v>
      </c>
      <c r="F158" s="11" t="s">
        <v>391</v>
      </c>
      <c r="G158" s="25"/>
      <c r="H158" s="11"/>
      <c r="I158" s="13"/>
      <c r="J158" s="11" t="s">
        <v>6</v>
      </c>
      <c r="K158" s="11"/>
      <c r="L158" s="11"/>
      <c r="M158" s="11"/>
      <c r="N158" s="11"/>
      <c r="O158" s="11"/>
      <c r="P158" s="12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</row>
    <row r="159" customFormat="false" ht="12" hidden="false" customHeight="true" outlineLevel="0" collapsed="false">
      <c r="A159" s="8" t="n">
        <v>163</v>
      </c>
      <c r="B159" s="9" t="s">
        <v>392</v>
      </c>
      <c r="C159" s="8" t="n">
        <f aca="false">COUNTA(D159:DZ159)</f>
        <v>18</v>
      </c>
      <c r="D159" s="13" t="s">
        <v>65</v>
      </c>
      <c r="E159" s="13" t="s">
        <v>347</v>
      </c>
      <c r="F159" s="11" t="s">
        <v>19</v>
      </c>
      <c r="G159" s="13" t="s">
        <v>82</v>
      </c>
      <c r="H159" s="11" t="s">
        <v>44</v>
      </c>
      <c r="I159" s="13" t="s">
        <v>40</v>
      </c>
      <c r="J159" s="13" t="s">
        <v>85</v>
      </c>
      <c r="K159" s="11" t="s">
        <v>133</v>
      </c>
      <c r="L159" s="11" t="s">
        <v>6</v>
      </c>
      <c r="M159" s="11" t="s">
        <v>33</v>
      </c>
      <c r="N159" s="11" t="s">
        <v>71</v>
      </c>
      <c r="O159" s="11" t="s">
        <v>7</v>
      </c>
      <c r="P159" s="12" t="s">
        <v>14</v>
      </c>
      <c r="Q159" s="11" t="s">
        <v>35</v>
      </c>
      <c r="R159" s="11" t="s">
        <v>56</v>
      </c>
      <c r="S159" s="11" t="s">
        <v>8</v>
      </c>
      <c r="T159" s="11" t="s">
        <v>59</v>
      </c>
      <c r="U159" s="11" t="s">
        <v>79</v>
      </c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</row>
    <row r="160" customFormat="false" ht="12" hidden="false" customHeight="true" outlineLevel="0" collapsed="false">
      <c r="A160" s="8" t="n">
        <v>164</v>
      </c>
      <c r="B160" s="9" t="s">
        <v>393</v>
      </c>
      <c r="C160" s="8" t="n">
        <f aca="false">COUNTA(D160:DZ160)</f>
        <v>3</v>
      </c>
      <c r="D160" s="13" t="s">
        <v>93</v>
      </c>
      <c r="E160" s="13" t="s">
        <v>394</v>
      </c>
      <c r="F160" s="11" t="s">
        <v>55</v>
      </c>
      <c r="G160" s="13"/>
      <c r="H160" s="11"/>
      <c r="I160" s="13"/>
      <c r="J160" s="13"/>
      <c r="K160" s="11"/>
      <c r="L160" s="13"/>
      <c r="M160" s="11"/>
      <c r="N160" s="11"/>
      <c r="O160" s="11"/>
      <c r="P160" s="12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</row>
    <row r="161" customFormat="false" ht="12" hidden="false" customHeight="true" outlineLevel="0" collapsed="false">
      <c r="A161" s="8" t="n">
        <v>165</v>
      </c>
      <c r="B161" s="9" t="s">
        <v>395</v>
      </c>
      <c r="C161" s="8" t="n">
        <f aca="false">COUNTA(D161:DZ161)</f>
        <v>0</v>
      </c>
      <c r="D161" s="13"/>
      <c r="E161" s="11"/>
      <c r="F161" s="11"/>
      <c r="G161" s="13"/>
      <c r="H161" s="11"/>
      <c r="I161" s="11"/>
      <c r="J161" s="11"/>
      <c r="K161" s="11"/>
      <c r="L161" s="11"/>
      <c r="M161" s="11"/>
      <c r="N161" s="11"/>
      <c r="O161" s="11"/>
      <c r="P161" s="2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3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</row>
    <row r="162" customFormat="false" ht="12.75" hidden="false" customHeight="true" outlineLevel="0" collapsed="false">
      <c r="A162" s="8" t="n">
        <v>166</v>
      </c>
      <c r="B162" s="9" t="s">
        <v>396</v>
      </c>
      <c r="C162" s="8" t="n">
        <f aca="false">COUNTA(D162:DZ162)</f>
        <v>21</v>
      </c>
      <c r="D162" s="13" t="s">
        <v>27</v>
      </c>
      <c r="E162" s="13" t="s">
        <v>93</v>
      </c>
      <c r="F162" s="11" t="s">
        <v>42</v>
      </c>
      <c r="G162" s="13" t="s">
        <v>94</v>
      </c>
      <c r="H162" s="11" t="s">
        <v>43</v>
      </c>
      <c r="I162" s="13" t="s">
        <v>44</v>
      </c>
      <c r="J162" s="11" t="s">
        <v>125</v>
      </c>
      <c r="K162" s="11" t="s">
        <v>126</v>
      </c>
      <c r="L162" s="11" t="s">
        <v>40</v>
      </c>
      <c r="M162" s="11" t="s">
        <v>233</v>
      </c>
      <c r="N162" s="11" t="s">
        <v>6</v>
      </c>
      <c r="O162" s="11" t="s">
        <v>50</v>
      </c>
      <c r="P162" s="12" t="s">
        <v>51</v>
      </c>
      <c r="Q162" s="11" t="s">
        <v>86</v>
      </c>
      <c r="R162" s="11" t="s">
        <v>301</v>
      </c>
      <c r="S162" s="11" t="s">
        <v>226</v>
      </c>
      <c r="T162" s="11" t="s">
        <v>128</v>
      </c>
      <c r="U162" s="11" t="s">
        <v>57</v>
      </c>
      <c r="V162" s="11" t="s">
        <v>61</v>
      </c>
      <c r="W162" s="11" t="s">
        <v>146</v>
      </c>
      <c r="X162" s="11" t="s">
        <v>37</v>
      </c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</row>
    <row r="163" customFormat="false" ht="12" hidden="false" customHeight="true" outlineLevel="0" collapsed="false">
      <c r="A163" s="8" t="n">
        <v>167</v>
      </c>
      <c r="B163" s="9" t="s">
        <v>397</v>
      </c>
      <c r="C163" s="8" t="n">
        <f aca="false">COUNTA(D163:DZ163)</f>
        <v>7</v>
      </c>
      <c r="D163" s="11" t="s">
        <v>133</v>
      </c>
      <c r="E163" s="13" t="s">
        <v>6</v>
      </c>
      <c r="F163" s="13" t="s">
        <v>32</v>
      </c>
      <c r="G163" s="13" t="s">
        <v>71</v>
      </c>
      <c r="H163" s="11" t="s">
        <v>73</v>
      </c>
      <c r="I163" s="11" t="s">
        <v>140</v>
      </c>
      <c r="J163" s="11" t="s">
        <v>79</v>
      </c>
      <c r="K163" s="11"/>
      <c r="L163" s="11"/>
      <c r="M163" s="11"/>
      <c r="N163" s="11"/>
      <c r="O163" s="11"/>
      <c r="P163" s="12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</row>
    <row r="164" customFormat="false" ht="12" hidden="false" customHeight="true" outlineLevel="0" collapsed="false">
      <c r="A164" s="8" t="n">
        <v>168</v>
      </c>
      <c r="B164" s="9" t="s">
        <v>398</v>
      </c>
      <c r="C164" s="8" t="n">
        <f aca="false">COUNTA(D164:DZ164)</f>
        <v>11</v>
      </c>
      <c r="D164" s="13" t="s">
        <v>130</v>
      </c>
      <c r="E164" s="13" t="s">
        <v>21</v>
      </c>
      <c r="F164" s="11" t="s">
        <v>236</v>
      </c>
      <c r="G164" s="13" t="s">
        <v>399</v>
      </c>
      <c r="H164" s="11" t="s">
        <v>400</v>
      </c>
      <c r="I164" s="11" t="s">
        <v>401</v>
      </c>
      <c r="J164" s="11" t="s">
        <v>14</v>
      </c>
      <c r="K164" s="11" t="s">
        <v>402</v>
      </c>
      <c r="L164" s="11" t="s">
        <v>403</v>
      </c>
      <c r="M164" s="11" t="s">
        <v>79</v>
      </c>
      <c r="N164" s="11" t="s">
        <v>404</v>
      </c>
      <c r="O164" s="11"/>
      <c r="P164" s="16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</row>
    <row r="165" customFormat="false" ht="12" hidden="false" customHeight="true" outlineLevel="0" collapsed="false">
      <c r="A165" s="8" t="n">
        <v>169</v>
      </c>
      <c r="B165" s="9" t="s">
        <v>405</v>
      </c>
      <c r="C165" s="8" t="n">
        <f aca="false">COUNTA(D165:DZ165)</f>
        <v>5</v>
      </c>
      <c r="D165" s="13" t="s">
        <v>4</v>
      </c>
      <c r="E165" s="13" t="s">
        <v>6</v>
      </c>
      <c r="F165" s="11" t="s">
        <v>32</v>
      </c>
      <c r="G165" s="13" t="s">
        <v>14</v>
      </c>
      <c r="H165" s="11" t="s">
        <v>56</v>
      </c>
      <c r="I165" s="11"/>
      <c r="J165" s="11"/>
      <c r="K165" s="11"/>
      <c r="L165" s="11"/>
      <c r="M165" s="11"/>
      <c r="N165" s="11"/>
      <c r="O165" s="11"/>
      <c r="P165" s="16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</row>
    <row r="166" customFormat="false" ht="12" hidden="false" customHeight="true" outlineLevel="0" collapsed="false">
      <c r="A166" s="8" t="n">
        <v>170</v>
      </c>
      <c r="B166" s="9" t="s">
        <v>406</v>
      </c>
      <c r="C166" s="8" t="n">
        <f aca="false">COUNTA(D166:DZ166)</f>
        <v>13</v>
      </c>
      <c r="D166" s="13" t="s">
        <v>65</v>
      </c>
      <c r="E166" s="13" t="s">
        <v>43</v>
      </c>
      <c r="F166" s="11" t="s">
        <v>85</v>
      </c>
      <c r="G166" s="13" t="s">
        <v>49</v>
      </c>
      <c r="H166" s="11"/>
      <c r="I166" s="11" t="s">
        <v>6</v>
      </c>
      <c r="J166" s="11" t="s">
        <v>86</v>
      </c>
      <c r="K166" s="11" t="s">
        <v>55</v>
      </c>
      <c r="L166" s="11" t="s">
        <v>226</v>
      </c>
      <c r="M166" s="11" t="s">
        <v>56</v>
      </c>
      <c r="N166" s="11" t="s">
        <v>59</v>
      </c>
      <c r="O166" s="11" t="s">
        <v>9</v>
      </c>
      <c r="P166" s="21" t="s">
        <v>10</v>
      </c>
      <c r="Q166" s="18" t="s">
        <v>63</v>
      </c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</row>
    <row r="167" customFormat="false" ht="12" hidden="false" customHeight="true" outlineLevel="0" collapsed="false">
      <c r="A167" s="8" t="n">
        <v>171</v>
      </c>
      <c r="B167" s="9" t="s">
        <v>407</v>
      </c>
      <c r="C167" s="8" t="n">
        <f aca="false">COUNTA(D167:DZ167)</f>
        <v>24</v>
      </c>
      <c r="D167" s="13" t="s">
        <v>93</v>
      </c>
      <c r="E167" s="13" t="s">
        <v>39</v>
      </c>
      <c r="F167" s="11" t="s">
        <v>68</v>
      </c>
      <c r="G167" s="13" t="s">
        <v>43</v>
      </c>
      <c r="H167" s="11" t="s">
        <v>126</v>
      </c>
      <c r="I167" s="13" t="s">
        <v>40</v>
      </c>
      <c r="J167" s="11" t="s">
        <v>46</v>
      </c>
      <c r="K167" s="11" t="s">
        <v>233</v>
      </c>
      <c r="L167" s="11" t="s">
        <v>48</v>
      </c>
      <c r="M167" s="11" t="s">
        <v>13</v>
      </c>
      <c r="N167" s="11" t="s">
        <v>6</v>
      </c>
      <c r="O167" s="11" t="s">
        <v>127</v>
      </c>
      <c r="P167" s="12" t="s">
        <v>86</v>
      </c>
      <c r="Q167" s="11" t="s">
        <v>55</v>
      </c>
      <c r="R167" s="11" t="s">
        <v>75</v>
      </c>
      <c r="S167" s="11" t="s">
        <v>123</v>
      </c>
      <c r="T167" s="11" t="s">
        <v>128</v>
      </c>
      <c r="U167" s="11" t="s">
        <v>58</v>
      </c>
      <c r="V167" s="11" t="s">
        <v>59</v>
      </c>
      <c r="W167" s="11" t="s">
        <v>61</v>
      </c>
      <c r="X167" s="11" t="s">
        <v>9</v>
      </c>
      <c r="Y167" s="11" t="s">
        <v>10</v>
      </c>
      <c r="Z167" s="11" t="s">
        <v>37</v>
      </c>
      <c r="AA167" s="11" t="s">
        <v>117</v>
      </c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</row>
    <row r="168" customFormat="false" ht="12" hidden="false" customHeight="true" outlineLevel="0" collapsed="false">
      <c r="A168" s="8" t="n">
        <v>172</v>
      </c>
      <c r="B168" s="9" t="s">
        <v>408</v>
      </c>
      <c r="C168" s="8" t="n">
        <f aca="false">COUNTA(D168:DZ168)</f>
        <v>2</v>
      </c>
      <c r="D168" s="11" t="s">
        <v>40</v>
      </c>
      <c r="E168" s="13" t="s">
        <v>59</v>
      </c>
      <c r="F168" s="19"/>
      <c r="G168" s="13"/>
      <c r="H168" s="11"/>
      <c r="I168" s="13"/>
      <c r="J168" s="11"/>
      <c r="K168" s="11"/>
      <c r="L168" s="11"/>
      <c r="M168" s="11"/>
      <c r="N168" s="11"/>
      <c r="O168" s="11"/>
      <c r="P168" s="12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</row>
    <row r="169" customFormat="false" ht="12" hidden="false" customHeight="true" outlineLevel="0" collapsed="false">
      <c r="A169" s="8" t="n">
        <v>173</v>
      </c>
      <c r="B169" s="9" t="s">
        <v>409</v>
      </c>
      <c r="C169" s="8" t="n">
        <f aca="false">COUNTA(D169:DZ169)</f>
        <v>4</v>
      </c>
      <c r="D169" s="13" t="s">
        <v>30</v>
      </c>
      <c r="E169" s="13" t="s">
        <v>31</v>
      </c>
      <c r="F169" s="11" t="s">
        <v>13</v>
      </c>
      <c r="G169" s="13" t="s">
        <v>6</v>
      </c>
      <c r="H169" s="11"/>
      <c r="I169" s="11"/>
      <c r="J169" s="11"/>
      <c r="K169" s="11"/>
      <c r="L169" s="11"/>
      <c r="M169" s="11"/>
      <c r="N169" s="11"/>
      <c r="O169" s="11"/>
      <c r="P169" s="12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</row>
    <row r="170" customFormat="false" ht="12" hidden="false" customHeight="true" outlineLevel="0" collapsed="false">
      <c r="A170" s="8" t="n">
        <v>174</v>
      </c>
      <c r="B170" s="9" t="s">
        <v>410</v>
      </c>
      <c r="C170" s="8" t="n">
        <f aca="false">COUNTA(D170:DZ170)</f>
        <v>14</v>
      </c>
      <c r="D170" s="13" t="s">
        <v>65</v>
      </c>
      <c r="E170" s="13" t="s">
        <v>66</v>
      </c>
      <c r="F170" s="11" t="s">
        <v>82</v>
      </c>
      <c r="G170" s="13" t="s">
        <v>3</v>
      </c>
      <c r="H170" s="11" t="s">
        <v>411</v>
      </c>
      <c r="I170" s="11" t="s">
        <v>188</v>
      </c>
      <c r="J170" s="11" t="s">
        <v>412</v>
      </c>
      <c r="K170" s="11" t="s">
        <v>40</v>
      </c>
      <c r="L170" s="11" t="s">
        <v>31</v>
      </c>
      <c r="M170" s="11" t="s">
        <v>133</v>
      </c>
      <c r="N170" s="11" t="s">
        <v>6</v>
      </c>
      <c r="O170" s="11" t="s">
        <v>9</v>
      </c>
      <c r="P170" s="16" t="s">
        <v>413</v>
      </c>
      <c r="Q170" s="11" t="s">
        <v>117</v>
      </c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</row>
    <row r="171" customFormat="false" ht="12" hidden="false" customHeight="true" outlineLevel="0" collapsed="false">
      <c r="A171" s="8" t="n">
        <v>175</v>
      </c>
      <c r="B171" s="9" t="s">
        <v>414</v>
      </c>
      <c r="C171" s="8" t="n">
        <f aca="false">COUNTA(D171:DZ171)</f>
        <v>1</v>
      </c>
      <c r="D171" s="13" t="s">
        <v>82</v>
      </c>
      <c r="E171" s="13"/>
      <c r="F171" s="11"/>
      <c r="G171" s="13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8"/>
      <c r="W171" s="18"/>
      <c r="X171" s="18"/>
      <c r="Y171" s="18"/>
      <c r="Z171" s="11"/>
      <c r="AA171" s="11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</row>
    <row r="172" customFormat="false" ht="12" hidden="false" customHeight="true" outlineLevel="0" collapsed="false">
      <c r="A172" s="8" t="n">
        <v>176</v>
      </c>
      <c r="B172" s="9" t="s">
        <v>415</v>
      </c>
      <c r="C172" s="8" t="n">
        <f aca="false">COUNTA(D172:DZ172)</f>
        <v>5</v>
      </c>
      <c r="D172" s="13" t="s">
        <v>30</v>
      </c>
      <c r="E172" s="13" t="s">
        <v>31</v>
      </c>
      <c r="F172" s="11" t="s">
        <v>133</v>
      </c>
      <c r="G172" s="13" t="s">
        <v>6</v>
      </c>
      <c r="H172" s="11" t="s">
        <v>69</v>
      </c>
      <c r="I172" s="11"/>
      <c r="J172" s="11"/>
      <c r="K172" s="11"/>
      <c r="L172" s="11"/>
      <c r="M172" s="11"/>
      <c r="N172" s="11"/>
      <c r="O172" s="11"/>
      <c r="P172" s="16"/>
      <c r="Q172" s="11"/>
      <c r="R172" s="11"/>
      <c r="S172" s="11"/>
      <c r="T172" s="11"/>
      <c r="U172" s="11"/>
      <c r="V172" s="18"/>
      <c r="W172" s="18"/>
      <c r="X172" s="18"/>
      <c r="Y172" s="18"/>
      <c r="Z172" s="11"/>
      <c r="AA172" s="11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</row>
    <row r="173" customFormat="false" ht="12" hidden="false" customHeight="true" outlineLevel="0" collapsed="false">
      <c r="A173" s="8" t="n">
        <v>177</v>
      </c>
      <c r="B173" s="9" t="s">
        <v>416</v>
      </c>
      <c r="C173" s="8" t="n">
        <f aca="false">COUNTA(D173:DZ173)</f>
        <v>4</v>
      </c>
      <c r="D173" s="13" t="s">
        <v>3</v>
      </c>
      <c r="E173" s="13" t="s">
        <v>67</v>
      </c>
      <c r="F173" s="11" t="s">
        <v>40</v>
      </c>
      <c r="G173" s="13" t="s">
        <v>80</v>
      </c>
      <c r="H173" s="11"/>
      <c r="I173" s="11"/>
      <c r="J173" s="11"/>
      <c r="K173" s="11"/>
      <c r="L173" s="11"/>
      <c r="M173" s="11"/>
      <c r="N173" s="11"/>
      <c r="O173" s="11"/>
      <c r="P173" s="12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</row>
    <row r="174" customFormat="false" ht="12.75" hidden="false" customHeight="true" outlineLevel="0" collapsed="false">
      <c r="A174" s="8" t="n">
        <v>178</v>
      </c>
      <c r="B174" s="9" t="s">
        <v>417</v>
      </c>
      <c r="C174" s="8" t="n">
        <f aca="false">COUNTA(D174:DZ174)</f>
        <v>15</v>
      </c>
      <c r="D174" s="13" t="s">
        <v>84</v>
      </c>
      <c r="E174" s="13" t="s">
        <v>3</v>
      </c>
      <c r="F174" s="11" t="s">
        <v>27</v>
      </c>
      <c r="G174" s="11" t="s">
        <v>21</v>
      </c>
      <c r="H174" s="11" t="s">
        <v>4</v>
      </c>
      <c r="I174" s="11" t="s">
        <v>214</v>
      </c>
      <c r="J174" s="11" t="s">
        <v>292</v>
      </c>
      <c r="K174" s="11" t="s">
        <v>418</v>
      </c>
      <c r="L174" s="11" t="s">
        <v>40</v>
      </c>
      <c r="M174" s="11" t="s">
        <v>401</v>
      </c>
      <c r="N174" s="11" t="s">
        <v>75</v>
      </c>
      <c r="O174" s="11" t="s">
        <v>78</v>
      </c>
      <c r="P174" s="12" t="s">
        <v>56</v>
      </c>
      <c r="Q174" s="11" t="s">
        <v>91</v>
      </c>
      <c r="R174" s="11" t="s">
        <v>80</v>
      </c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</row>
    <row r="175" customFormat="false" ht="12.75" hidden="false" customHeight="true" outlineLevel="0" collapsed="false">
      <c r="A175" s="8" t="n">
        <v>179</v>
      </c>
      <c r="B175" s="9" t="s">
        <v>419</v>
      </c>
      <c r="C175" s="8" t="n">
        <f aca="false">COUNTA(D175:DZ175)</f>
        <v>8</v>
      </c>
      <c r="D175" s="13" t="s">
        <v>43</v>
      </c>
      <c r="E175" s="13" t="s">
        <v>40</v>
      </c>
      <c r="F175" s="11" t="s">
        <v>127</v>
      </c>
      <c r="G175" s="13" t="s">
        <v>70</v>
      </c>
      <c r="H175" s="11" t="s">
        <v>225</v>
      </c>
      <c r="I175" s="11" t="s">
        <v>123</v>
      </c>
      <c r="J175" s="11" t="s">
        <v>56</v>
      </c>
      <c r="K175" s="11" t="s">
        <v>59</v>
      </c>
      <c r="L175" s="11"/>
      <c r="M175" s="11"/>
      <c r="N175" s="11"/>
      <c r="O175" s="11"/>
      <c r="P175" s="16"/>
      <c r="Q175" s="11"/>
      <c r="R175" s="11"/>
      <c r="S175" s="11"/>
      <c r="T175" s="11"/>
      <c r="U175" s="11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</row>
    <row r="176" customFormat="false" ht="12.75" hidden="false" customHeight="true" outlineLevel="0" collapsed="false">
      <c r="A176" s="8" t="n">
        <v>180</v>
      </c>
      <c r="B176" s="9" t="s">
        <v>420</v>
      </c>
      <c r="C176" s="8" t="n">
        <f aca="false">COUNTA(D176:DZ176)</f>
        <v>0</v>
      </c>
      <c r="D176" s="13"/>
      <c r="E176" s="13"/>
      <c r="F176" s="11"/>
      <c r="G176" s="13"/>
      <c r="H176" s="11"/>
      <c r="I176" s="13"/>
      <c r="J176" s="11"/>
      <c r="K176" s="11"/>
      <c r="L176" s="11"/>
      <c r="M176" s="11"/>
      <c r="N176" s="11"/>
      <c r="O176" s="11"/>
      <c r="P176" s="16"/>
      <c r="Q176" s="11"/>
      <c r="R176" s="11"/>
      <c r="S176" s="11"/>
      <c r="T176" s="11"/>
      <c r="U176" s="11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</row>
    <row r="177" customFormat="false" ht="12.75" hidden="false" customHeight="true" outlineLevel="0" collapsed="false">
      <c r="A177" s="8" t="n">
        <v>181</v>
      </c>
      <c r="B177" s="9" t="s">
        <v>421</v>
      </c>
      <c r="C177" s="8" t="n">
        <f aca="false">COUNTA(D177:DZ177)</f>
        <v>10</v>
      </c>
      <c r="D177" s="13" t="s">
        <v>3</v>
      </c>
      <c r="E177" s="11" t="s">
        <v>27</v>
      </c>
      <c r="F177" s="11" t="s">
        <v>21</v>
      </c>
      <c r="G177" s="11" t="s">
        <v>4</v>
      </c>
      <c r="H177" s="11" t="s">
        <v>5</v>
      </c>
      <c r="I177" s="11" t="s">
        <v>214</v>
      </c>
      <c r="J177" s="11" t="s">
        <v>43</v>
      </c>
      <c r="K177" s="11" t="s">
        <v>30</v>
      </c>
      <c r="L177" s="11" t="s">
        <v>133</v>
      </c>
      <c r="M177" s="11" t="s">
        <v>6</v>
      </c>
      <c r="N177" s="11"/>
      <c r="O177" s="11"/>
      <c r="P177" s="2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</row>
    <row r="178" customFormat="false" ht="12.75" hidden="false" customHeight="true" outlineLevel="0" collapsed="false">
      <c r="A178" s="8" t="n">
        <v>182</v>
      </c>
      <c r="B178" s="9" t="s">
        <v>422</v>
      </c>
      <c r="C178" s="8" t="n">
        <f aca="false">COUNTA(D178:DZ178)</f>
        <v>29</v>
      </c>
      <c r="D178" s="13" t="s">
        <v>144</v>
      </c>
      <c r="E178" s="11" t="s">
        <v>3</v>
      </c>
      <c r="F178" s="11" t="s">
        <v>27</v>
      </c>
      <c r="G178" s="13" t="s">
        <v>21</v>
      </c>
      <c r="H178" s="11" t="s">
        <v>423</v>
      </c>
      <c r="I178" s="11" t="s">
        <v>5</v>
      </c>
      <c r="J178" s="11" t="s">
        <v>28</v>
      </c>
      <c r="K178" s="11" t="s">
        <v>43</v>
      </c>
      <c r="L178" s="11" t="s">
        <v>40</v>
      </c>
      <c r="M178" s="11" t="s">
        <v>40</v>
      </c>
      <c r="N178" s="11" t="s">
        <v>31</v>
      </c>
      <c r="O178" s="11" t="s">
        <v>85</v>
      </c>
      <c r="P178" s="21" t="s">
        <v>6</v>
      </c>
      <c r="Q178" s="11" t="s">
        <v>69</v>
      </c>
      <c r="R178" s="11" t="s">
        <v>32</v>
      </c>
      <c r="S178" s="11" t="s">
        <v>70</v>
      </c>
      <c r="T178" s="11" t="s">
        <v>33</v>
      </c>
      <c r="U178" s="11" t="s">
        <v>71</v>
      </c>
      <c r="V178" s="11" t="s">
        <v>72</v>
      </c>
      <c r="W178" s="11" t="s">
        <v>73</v>
      </c>
      <c r="X178" s="11" t="s">
        <v>74</v>
      </c>
      <c r="Y178" s="11" t="s">
        <v>34</v>
      </c>
      <c r="Z178" s="11" t="s">
        <v>76</v>
      </c>
      <c r="AA178" s="11" t="s">
        <v>77</v>
      </c>
      <c r="AB178" s="11" t="s">
        <v>7</v>
      </c>
      <c r="AC178" s="11" t="s">
        <v>78</v>
      </c>
      <c r="AD178" s="11" t="s">
        <v>14</v>
      </c>
      <c r="AE178" s="11" t="s">
        <v>59</v>
      </c>
      <c r="AF178" s="11" t="s">
        <v>61</v>
      </c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</row>
    <row r="179" customFormat="false" ht="12.75" hidden="false" customHeight="true" outlineLevel="0" collapsed="false">
      <c r="A179" s="8" t="n">
        <v>183</v>
      </c>
      <c r="B179" s="9" t="s">
        <v>424</v>
      </c>
      <c r="C179" s="8" t="n">
        <f aca="false">COUNTA(D179:DZ179)</f>
        <v>45</v>
      </c>
      <c r="D179" s="11" t="s">
        <v>144</v>
      </c>
      <c r="E179" s="11" t="s">
        <v>347</v>
      </c>
      <c r="F179" s="11" t="s">
        <v>66</v>
      </c>
      <c r="G179" s="11" t="s">
        <v>19</v>
      </c>
      <c r="H179" s="11" t="s">
        <v>82</v>
      </c>
      <c r="I179" s="11" t="s">
        <v>3</v>
      </c>
      <c r="J179" s="11" t="s">
        <v>27</v>
      </c>
      <c r="K179" s="11" t="s">
        <v>21</v>
      </c>
      <c r="L179" s="11" t="s">
        <v>4</v>
      </c>
      <c r="M179" s="11" t="s">
        <v>5</v>
      </c>
      <c r="N179" s="11" t="s">
        <v>28</v>
      </c>
      <c r="O179" s="11" t="s">
        <v>29</v>
      </c>
      <c r="P179" s="16" t="s">
        <v>43</v>
      </c>
      <c r="Q179" s="11" t="s">
        <v>164</v>
      </c>
      <c r="R179" s="11" t="s">
        <v>30</v>
      </c>
      <c r="S179" s="11" t="s">
        <v>40</v>
      </c>
      <c r="T179" s="11" t="s">
        <v>126</v>
      </c>
      <c r="U179" s="11" t="s">
        <v>46</v>
      </c>
      <c r="V179" s="11" t="s">
        <v>31</v>
      </c>
      <c r="W179" s="11" t="s">
        <v>48</v>
      </c>
      <c r="X179" s="11" t="s">
        <v>85</v>
      </c>
      <c r="Y179" s="11" t="s">
        <v>133</v>
      </c>
      <c r="Z179" s="11" t="s">
        <v>13</v>
      </c>
      <c r="AA179" s="11" t="s">
        <v>6</v>
      </c>
      <c r="AB179" s="11" t="s">
        <v>69</v>
      </c>
      <c r="AC179" s="11" t="s">
        <v>32</v>
      </c>
      <c r="AD179" s="11" t="s">
        <v>70</v>
      </c>
      <c r="AE179" s="11" t="s">
        <v>33</v>
      </c>
      <c r="AF179" s="11" t="s">
        <v>71</v>
      </c>
      <c r="AG179" s="11" t="s">
        <v>72</v>
      </c>
      <c r="AH179" s="11" t="s">
        <v>73</v>
      </c>
      <c r="AI179" s="11" t="s">
        <v>74</v>
      </c>
      <c r="AJ179" s="11" t="s">
        <v>34</v>
      </c>
      <c r="AK179" s="11" t="s">
        <v>7</v>
      </c>
      <c r="AL179" s="11" t="s">
        <v>14</v>
      </c>
      <c r="AM179" s="11" t="s">
        <v>35</v>
      </c>
      <c r="AN179" s="11" t="s">
        <v>425</v>
      </c>
      <c r="AO179" s="11" t="s">
        <v>8</v>
      </c>
      <c r="AP179" s="11" t="s">
        <v>426</v>
      </c>
      <c r="AQ179" s="11" t="s">
        <v>79</v>
      </c>
      <c r="AR179" s="11" t="s">
        <v>36</v>
      </c>
      <c r="AS179" s="11" t="s">
        <v>9</v>
      </c>
      <c r="AT179" s="11" t="s">
        <v>80</v>
      </c>
      <c r="AU179" s="11" t="s">
        <v>37</v>
      </c>
      <c r="AV179" s="13" t="s">
        <v>15</v>
      </c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</row>
    <row r="180" customFormat="false" ht="12.75" hidden="false" customHeight="true" outlineLevel="0" collapsed="false">
      <c r="A180" s="8" t="n">
        <v>184</v>
      </c>
      <c r="B180" s="9" t="s">
        <v>427</v>
      </c>
      <c r="C180" s="8" t="n">
        <f aca="false">COUNTA(D180:DZ180)</f>
        <v>20</v>
      </c>
      <c r="D180" s="13" t="s">
        <v>3</v>
      </c>
      <c r="E180" s="13" t="s">
        <v>27</v>
      </c>
      <c r="F180" s="11" t="s">
        <v>259</v>
      </c>
      <c r="G180" s="13" t="s">
        <v>40</v>
      </c>
      <c r="H180" s="11" t="s">
        <v>6</v>
      </c>
      <c r="I180" s="11" t="s">
        <v>50</v>
      </c>
      <c r="J180" s="11" t="s">
        <v>51</v>
      </c>
      <c r="K180" s="11" t="s">
        <v>418</v>
      </c>
      <c r="L180" s="11" t="s">
        <v>17</v>
      </c>
      <c r="M180" s="11" t="s">
        <v>86</v>
      </c>
      <c r="N180" s="11" t="s">
        <v>55</v>
      </c>
      <c r="O180" s="11" t="s">
        <v>225</v>
      </c>
      <c r="P180" s="12" t="s">
        <v>123</v>
      </c>
      <c r="Q180" s="11" t="s">
        <v>58</v>
      </c>
      <c r="R180" s="11" t="s">
        <v>59</v>
      </c>
      <c r="S180" s="11" t="s">
        <v>60</v>
      </c>
      <c r="T180" s="11" t="s">
        <v>61</v>
      </c>
      <c r="U180" s="11" t="s">
        <v>9</v>
      </c>
      <c r="V180" s="11" t="s">
        <v>10</v>
      </c>
      <c r="W180" s="11" t="s">
        <v>37</v>
      </c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</row>
    <row r="181" customFormat="false" ht="12.75" hidden="false" customHeight="true" outlineLevel="0" collapsed="false">
      <c r="A181" s="8" t="n">
        <v>185</v>
      </c>
      <c r="B181" s="9" t="s">
        <v>428</v>
      </c>
      <c r="C181" s="8" t="n">
        <f aca="false">COUNTA(D181:DZ181)</f>
        <v>8</v>
      </c>
      <c r="D181" s="11" t="s">
        <v>83</v>
      </c>
      <c r="E181" s="11" t="s">
        <v>84</v>
      </c>
      <c r="F181" s="19" t="s">
        <v>110</v>
      </c>
      <c r="G181" s="11" t="s">
        <v>111</v>
      </c>
      <c r="H181" s="11" t="s">
        <v>429</v>
      </c>
      <c r="I181" s="13" t="s">
        <v>113</v>
      </c>
      <c r="J181" s="11" t="s">
        <v>6</v>
      </c>
      <c r="K181" s="11" t="s">
        <v>7</v>
      </c>
      <c r="L181" s="11"/>
      <c r="M181" s="11"/>
      <c r="N181" s="11"/>
      <c r="O181" s="11"/>
      <c r="P181" s="16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</row>
    <row r="182" customFormat="false" ht="12.75" hidden="false" customHeight="true" outlineLevel="0" collapsed="false">
      <c r="A182" s="8" t="n">
        <v>186</v>
      </c>
      <c r="B182" s="9" t="s">
        <v>430</v>
      </c>
      <c r="C182" s="8" t="n">
        <f aca="false">COUNTA(D182:DZ182)</f>
        <v>7</v>
      </c>
      <c r="D182" s="11" t="s">
        <v>48</v>
      </c>
      <c r="E182" s="11" t="s">
        <v>127</v>
      </c>
      <c r="F182" s="19" t="s">
        <v>123</v>
      </c>
      <c r="G182" s="11" t="s">
        <v>128</v>
      </c>
      <c r="H182" s="11" t="s">
        <v>58</v>
      </c>
      <c r="I182" s="13" t="s">
        <v>59</v>
      </c>
      <c r="J182" s="11" t="s">
        <v>10</v>
      </c>
      <c r="K182" s="11"/>
      <c r="L182" s="11"/>
      <c r="M182" s="11"/>
      <c r="N182" s="11"/>
      <c r="O182" s="11"/>
      <c r="P182" s="16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</row>
    <row r="183" customFormat="false" ht="12.75" hidden="false" customHeight="true" outlineLevel="0" collapsed="false">
      <c r="A183" s="8" t="n">
        <v>187</v>
      </c>
      <c r="B183" s="9" t="s">
        <v>431</v>
      </c>
      <c r="C183" s="8" t="n">
        <f aca="false">COUNTA(D183:DZ183)</f>
        <v>35</v>
      </c>
      <c r="D183" s="13" t="s">
        <v>19</v>
      </c>
      <c r="E183" s="13" t="s">
        <v>83</v>
      </c>
      <c r="F183" s="11" t="s">
        <v>84</v>
      </c>
      <c r="G183" s="13" t="s">
        <v>3</v>
      </c>
      <c r="H183" s="11" t="s">
        <v>110</v>
      </c>
      <c r="I183" s="13" t="s">
        <v>111</v>
      </c>
      <c r="J183" s="11" t="s">
        <v>4</v>
      </c>
      <c r="K183" s="11" t="s">
        <v>5</v>
      </c>
      <c r="L183" s="11" t="s">
        <v>214</v>
      </c>
      <c r="M183" s="11" t="s">
        <v>164</v>
      </c>
      <c r="N183" s="11" t="s">
        <v>30</v>
      </c>
      <c r="O183" s="11" t="s">
        <v>432</v>
      </c>
      <c r="P183" s="12" t="s">
        <v>31</v>
      </c>
      <c r="Q183" s="11" t="s">
        <v>114</v>
      </c>
      <c r="R183" s="11" t="s">
        <v>215</v>
      </c>
      <c r="S183" s="11" t="s">
        <v>6</v>
      </c>
      <c r="T183" s="11" t="s">
        <v>32</v>
      </c>
      <c r="U183" s="11" t="s">
        <v>433</v>
      </c>
      <c r="V183" s="11" t="s">
        <v>33</v>
      </c>
      <c r="W183" s="11" t="s">
        <v>71</v>
      </c>
      <c r="X183" s="11" t="s">
        <v>165</v>
      </c>
      <c r="Y183" s="11" t="s">
        <v>73</v>
      </c>
      <c r="Z183" s="11" t="s">
        <v>74</v>
      </c>
      <c r="AA183" s="11" t="s">
        <v>216</v>
      </c>
      <c r="AB183" s="11" t="s">
        <v>167</v>
      </c>
      <c r="AC183" s="11" t="s">
        <v>168</v>
      </c>
      <c r="AD183" s="11" t="s">
        <v>7</v>
      </c>
      <c r="AE183" s="11" t="s">
        <v>35</v>
      </c>
      <c r="AF183" s="11" t="s">
        <v>169</v>
      </c>
      <c r="AG183" s="11" t="s">
        <v>8</v>
      </c>
      <c r="AH183" s="11" t="s">
        <v>79</v>
      </c>
      <c r="AI183" s="11" t="s">
        <v>36</v>
      </c>
      <c r="AJ183" s="11" t="s">
        <v>9</v>
      </c>
      <c r="AK183" s="11" t="s">
        <v>434</v>
      </c>
      <c r="AL183" s="11" t="s">
        <v>117</v>
      </c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</row>
    <row r="184" customFormat="false" ht="12.75" hidden="false" customHeight="true" outlineLevel="0" collapsed="false">
      <c r="A184" s="8" t="n">
        <v>188</v>
      </c>
      <c r="B184" s="9" t="s">
        <v>435</v>
      </c>
      <c r="C184" s="8" t="n">
        <f aca="false">COUNTA(D184:DZ184)</f>
        <v>29</v>
      </c>
      <c r="D184" s="11" t="s">
        <v>19</v>
      </c>
      <c r="E184" s="13" t="s">
        <v>83</v>
      </c>
      <c r="F184" s="11" t="s">
        <v>84</v>
      </c>
      <c r="G184" s="13" t="s">
        <v>3</v>
      </c>
      <c r="H184" s="11" t="s">
        <v>27</v>
      </c>
      <c r="I184" s="13" t="s">
        <v>21</v>
      </c>
      <c r="J184" s="11" t="s">
        <v>4</v>
      </c>
      <c r="K184" s="11" t="s">
        <v>5</v>
      </c>
      <c r="L184" s="11" t="s">
        <v>28</v>
      </c>
      <c r="M184" s="11" t="s">
        <v>29</v>
      </c>
      <c r="N184" s="11" t="s">
        <v>43</v>
      </c>
      <c r="O184" s="11" t="s">
        <v>30</v>
      </c>
      <c r="P184" s="12" t="s">
        <v>31</v>
      </c>
      <c r="Q184" s="11" t="s">
        <v>114</v>
      </c>
      <c r="R184" s="11" t="s">
        <v>13</v>
      </c>
      <c r="S184" s="11" t="s">
        <v>6</v>
      </c>
      <c r="T184" s="11" t="s">
        <v>69</v>
      </c>
      <c r="U184" s="11" t="s">
        <v>32</v>
      </c>
      <c r="V184" s="11" t="s">
        <v>71</v>
      </c>
      <c r="W184" s="11" t="s">
        <v>73</v>
      </c>
      <c r="X184" s="11" t="s">
        <v>74</v>
      </c>
      <c r="Y184" s="11" t="s">
        <v>34</v>
      </c>
      <c r="Z184" s="11" t="s">
        <v>7</v>
      </c>
      <c r="AA184" s="11" t="s">
        <v>14</v>
      </c>
      <c r="AB184" s="11" t="s">
        <v>35</v>
      </c>
      <c r="AC184" s="11" t="s">
        <v>8</v>
      </c>
      <c r="AD184" s="11" t="s">
        <v>36</v>
      </c>
      <c r="AE184" s="11" t="s">
        <v>9</v>
      </c>
      <c r="AF184" s="13" t="s">
        <v>15</v>
      </c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</row>
    <row r="185" customFormat="false" ht="12.75" hidden="false" customHeight="true" outlineLevel="0" collapsed="false">
      <c r="A185" s="8" t="n">
        <v>189</v>
      </c>
      <c r="B185" s="9" t="s">
        <v>436</v>
      </c>
      <c r="C185" s="8" t="n">
        <f aca="false">COUNTA(D185:DZ185)</f>
        <v>14</v>
      </c>
      <c r="D185" s="13" t="s">
        <v>3</v>
      </c>
      <c r="E185" s="13" t="s">
        <v>28</v>
      </c>
      <c r="F185" s="11" t="s">
        <v>29</v>
      </c>
      <c r="G185" s="13" t="s">
        <v>30</v>
      </c>
      <c r="H185" s="11" t="s">
        <v>437</v>
      </c>
      <c r="I185" s="13" t="s">
        <v>6</v>
      </c>
      <c r="J185" s="11" t="s">
        <v>438</v>
      </c>
      <c r="K185" s="11" t="s">
        <v>439</v>
      </c>
      <c r="L185" s="11" t="s">
        <v>440</v>
      </c>
      <c r="M185" s="11" t="s">
        <v>441</v>
      </c>
      <c r="N185" s="11" t="s">
        <v>8</v>
      </c>
      <c r="O185" s="11" t="s">
        <v>79</v>
      </c>
      <c r="P185" s="12" t="s">
        <v>442</v>
      </c>
      <c r="Q185" s="11" t="s">
        <v>443</v>
      </c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</row>
    <row r="186" customFormat="false" ht="12.75" hidden="false" customHeight="true" outlineLevel="0" collapsed="false">
      <c r="A186" s="8" t="n">
        <v>191</v>
      </c>
      <c r="B186" s="9" t="s">
        <v>444</v>
      </c>
      <c r="C186" s="8" t="n">
        <f aca="false">COUNTA(D186:DZ186)</f>
        <v>5</v>
      </c>
      <c r="D186" s="13" t="s">
        <v>4</v>
      </c>
      <c r="E186" s="13" t="s">
        <v>418</v>
      </c>
      <c r="F186" s="11" t="s">
        <v>31</v>
      </c>
      <c r="G186" s="11" t="s">
        <v>401</v>
      </c>
      <c r="H186" s="11" t="s">
        <v>78</v>
      </c>
      <c r="I186" s="11"/>
      <c r="J186" s="11"/>
      <c r="K186" s="11"/>
      <c r="L186" s="11"/>
      <c r="M186" s="11"/>
      <c r="N186" s="11"/>
      <c r="O186" s="11"/>
      <c r="P186" s="2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</row>
    <row r="187" customFormat="false" ht="12.75" hidden="false" customHeight="true" outlineLevel="0" collapsed="false">
      <c r="A187" s="8" t="n">
        <v>192</v>
      </c>
      <c r="B187" s="9" t="s">
        <v>445</v>
      </c>
      <c r="C187" s="8" t="n">
        <f aca="false">COUNTA(D187:DZ187)</f>
        <v>2</v>
      </c>
      <c r="D187" s="13" t="s">
        <v>65</v>
      </c>
      <c r="E187" s="13" t="s">
        <v>40</v>
      </c>
      <c r="F187" s="11"/>
      <c r="G187" s="13"/>
      <c r="H187" s="11"/>
      <c r="I187" s="13"/>
      <c r="J187" s="11"/>
      <c r="K187" s="11"/>
      <c r="L187" s="11"/>
      <c r="M187" s="11"/>
      <c r="N187" s="11"/>
      <c r="O187" s="11"/>
      <c r="P187" s="2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</row>
    <row r="188" customFormat="false" ht="12.75" hidden="false" customHeight="true" outlineLevel="0" collapsed="false">
      <c r="A188" s="8" t="n">
        <v>193</v>
      </c>
      <c r="B188" s="9" t="s">
        <v>446</v>
      </c>
      <c r="C188" s="8" t="n">
        <f aca="false">COUNTA(D188:DZ188)</f>
        <v>5</v>
      </c>
      <c r="D188" s="13" t="s">
        <v>19</v>
      </c>
      <c r="E188" s="13" t="s">
        <v>83</v>
      </c>
      <c r="F188" s="11" t="s">
        <v>84</v>
      </c>
      <c r="G188" s="25" t="s">
        <v>3</v>
      </c>
      <c r="H188" s="11" t="s">
        <v>117</v>
      </c>
      <c r="I188" s="13"/>
      <c r="J188" s="11"/>
      <c r="K188" s="11"/>
      <c r="L188" s="11"/>
      <c r="M188" s="11"/>
      <c r="N188" s="11"/>
      <c r="O188" s="11"/>
      <c r="P188" s="12"/>
      <c r="Q188" s="17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</row>
    <row r="189" customFormat="false" ht="12.75" hidden="false" customHeight="true" outlineLevel="0" collapsed="false">
      <c r="A189" s="8" t="n">
        <v>194</v>
      </c>
      <c r="B189" s="9" t="s">
        <v>447</v>
      </c>
      <c r="C189" s="8" t="n">
        <f aca="false">COUNTA(D189:DZ189)</f>
        <v>1</v>
      </c>
      <c r="D189" s="13" t="s">
        <v>27</v>
      </c>
      <c r="E189" s="13"/>
      <c r="F189" s="11"/>
      <c r="G189" s="13"/>
      <c r="H189" s="11"/>
      <c r="I189" s="11"/>
      <c r="J189" s="11"/>
      <c r="K189" s="11"/>
      <c r="L189" s="11"/>
      <c r="M189" s="11"/>
      <c r="N189" s="11"/>
      <c r="O189" s="11"/>
      <c r="P189" s="12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</row>
    <row r="190" customFormat="false" ht="12.75" hidden="false" customHeight="true" outlineLevel="0" collapsed="false">
      <c r="A190" s="8" t="n">
        <v>195</v>
      </c>
      <c r="B190" s="9" t="s">
        <v>448</v>
      </c>
      <c r="C190" s="8" t="n">
        <f aca="false">COUNTA(D190:DZ190)</f>
        <v>28</v>
      </c>
      <c r="D190" s="13" t="s">
        <v>65</v>
      </c>
      <c r="E190" s="13" t="s">
        <v>347</v>
      </c>
      <c r="F190" s="11" t="s">
        <v>82</v>
      </c>
      <c r="G190" s="13" t="s">
        <v>3</v>
      </c>
      <c r="H190" s="11" t="s">
        <v>27</v>
      </c>
      <c r="I190" s="13" t="s">
        <v>21</v>
      </c>
      <c r="J190" s="11" t="s">
        <v>42</v>
      </c>
      <c r="K190" s="11" t="s">
        <v>28</v>
      </c>
      <c r="L190" s="11" t="s">
        <v>94</v>
      </c>
      <c r="M190" s="11" t="s">
        <v>313</v>
      </c>
      <c r="N190" s="11" t="s">
        <v>40</v>
      </c>
      <c r="O190" s="11" t="s">
        <v>233</v>
      </c>
      <c r="P190" s="21" t="s">
        <v>31</v>
      </c>
      <c r="Q190" s="11" t="s">
        <v>85</v>
      </c>
      <c r="R190" s="11" t="s">
        <v>95</v>
      </c>
      <c r="S190" s="11" t="s">
        <v>51</v>
      </c>
      <c r="T190" s="11" t="s">
        <v>127</v>
      </c>
      <c r="U190" s="11" t="s">
        <v>17</v>
      </c>
      <c r="V190" s="11" t="s">
        <v>52</v>
      </c>
      <c r="W190" s="11" t="s">
        <v>55</v>
      </c>
      <c r="X190" s="11" t="s">
        <v>75</v>
      </c>
      <c r="Y190" s="11" t="s">
        <v>76</v>
      </c>
      <c r="Z190" s="11" t="s">
        <v>77</v>
      </c>
      <c r="AA190" s="11" t="s">
        <v>78</v>
      </c>
      <c r="AB190" s="11" t="s">
        <v>59</v>
      </c>
      <c r="AC190" s="11" t="s">
        <v>61</v>
      </c>
      <c r="AD190" s="11" t="s">
        <v>10</v>
      </c>
      <c r="AE190" s="11" t="s">
        <v>37</v>
      </c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</row>
    <row r="191" customFormat="false" ht="12" hidden="false" customHeight="true" outlineLevel="0" collapsed="false">
      <c r="A191" s="8" t="n">
        <v>196</v>
      </c>
      <c r="B191" s="9" t="s">
        <v>449</v>
      </c>
      <c r="C191" s="8" t="n">
        <f aca="false">COUNTA(D191:DZ191)</f>
        <v>13</v>
      </c>
      <c r="D191" s="13" t="s">
        <v>144</v>
      </c>
      <c r="E191" s="13" t="s">
        <v>82</v>
      </c>
      <c r="F191" s="11" t="s">
        <v>3</v>
      </c>
      <c r="G191" s="13" t="s">
        <v>21</v>
      </c>
      <c r="H191" s="11" t="s">
        <v>29</v>
      </c>
      <c r="I191" s="13" t="s">
        <v>287</v>
      </c>
      <c r="J191" s="11" t="s">
        <v>31</v>
      </c>
      <c r="K191" s="11" t="s">
        <v>13</v>
      </c>
      <c r="L191" s="11" t="s">
        <v>6</v>
      </c>
      <c r="M191" s="11" t="s">
        <v>71</v>
      </c>
      <c r="N191" s="11" t="s">
        <v>450</v>
      </c>
      <c r="O191" s="11" t="s">
        <v>14</v>
      </c>
      <c r="P191" s="21" t="s">
        <v>79</v>
      </c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</row>
    <row r="192" customFormat="false" ht="12" hidden="false" customHeight="true" outlineLevel="0" collapsed="false">
      <c r="A192" s="8" t="n">
        <v>197</v>
      </c>
      <c r="B192" s="9" t="s">
        <v>451</v>
      </c>
      <c r="C192" s="8" t="n">
        <f aca="false">COUNTA(D192:DZ192)</f>
        <v>20</v>
      </c>
      <c r="D192" s="13" t="s">
        <v>3</v>
      </c>
      <c r="E192" s="13" t="s">
        <v>27</v>
      </c>
      <c r="F192" s="11" t="s">
        <v>21</v>
      </c>
      <c r="G192" s="13" t="s">
        <v>4</v>
      </c>
      <c r="H192" s="11" t="s">
        <v>5</v>
      </c>
      <c r="I192" s="11" t="s">
        <v>29</v>
      </c>
      <c r="J192" s="11" t="s">
        <v>43</v>
      </c>
      <c r="K192" s="11" t="s">
        <v>49</v>
      </c>
      <c r="L192" s="11" t="s">
        <v>6</v>
      </c>
      <c r="M192" s="11" t="s">
        <v>32</v>
      </c>
      <c r="N192" s="11" t="s">
        <v>73</v>
      </c>
      <c r="O192" s="11" t="s">
        <v>34</v>
      </c>
      <c r="P192" s="12" t="s">
        <v>78</v>
      </c>
      <c r="Q192" s="11" t="s">
        <v>35</v>
      </c>
      <c r="R192" s="11" t="s">
        <v>57</v>
      </c>
      <c r="S192" s="11" t="s">
        <v>8</v>
      </c>
      <c r="T192" s="11" t="s">
        <v>59</v>
      </c>
      <c r="U192" s="11" t="s">
        <v>9</v>
      </c>
      <c r="V192" s="11" t="s">
        <v>452</v>
      </c>
      <c r="W192" s="13" t="s">
        <v>15</v>
      </c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</row>
    <row r="193" customFormat="false" ht="12" hidden="false" customHeight="true" outlineLevel="0" collapsed="false">
      <c r="A193" s="8" t="n">
        <v>198</v>
      </c>
      <c r="B193" s="9" t="s">
        <v>453</v>
      </c>
      <c r="C193" s="8" t="n">
        <f aca="false">COUNTA(D193:DZ193)</f>
        <v>2</v>
      </c>
      <c r="D193" s="13" t="s">
        <v>40</v>
      </c>
      <c r="E193" s="13" t="s">
        <v>78</v>
      </c>
      <c r="F193" s="11"/>
      <c r="G193" s="13"/>
      <c r="H193" s="11"/>
      <c r="I193" s="11"/>
      <c r="J193" s="32"/>
      <c r="K193" s="11"/>
      <c r="L193" s="11"/>
      <c r="M193" s="11"/>
      <c r="N193" s="11"/>
      <c r="O193" s="11"/>
      <c r="P193" s="16"/>
      <c r="Q193" s="11"/>
      <c r="R193" s="11"/>
      <c r="S193" s="11"/>
      <c r="T193" s="11"/>
      <c r="U193" s="11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8"/>
      <c r="AK193" s="18"/>
      <c r="AL193" s="18"/>
      <c r="AM193" s="18"/>
      <c r="AN193" s="18"/>
      <c r="AO193" s="18"/>
      <c r="AP193" s="18"/>
      <c r="AQ193" s="18"/>
      <c r="AR193" s="18"/>
      <c r="AS193" s="18"/>
      <c r="AT193" s="18"/>
      <c r="AU193" s="18"/>
      <c r="AV193" s="18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  <c r="BS193" s="18"/>
      <c r="BT193" s="18"/>
      <c r="BU193" s="18"/>
      <c r="BV193" s="18"/>
      <c r="BW193" s="18"/>
      <c r="BX193" s="18"/>
      <c r="BY193" s="18"/>
    </row>
    <row r="194" customFormat="false" ht="12" hidden="false" customHeight="true" outlineLevel="0" collapsed="false">
      <c r="A194" s="8" t="n">
        <v>199</v>
      </c>
      <c r="B194" s="9" t="s">
        <v>454</v>
      </c>
      <c r="C194" s="8" t="n">
        <f aca="false">COUNTA(D194:DZ194)</f>
        <v>0</v>
      </c>
      <c r="D194" s="13"/>
      <c r="E194" s="11"/>
      <c r="F194" s="11"/>
      <c r="G194" s="13"/>
      <c r="H194" s="11"/>
      <c r="I194" s="11"/>
      <c r="J194" s="11"/>
      <c r="K194" s="11"/>
      <c r="L194" s="11"/>
      <c r="M194" s="11"/>
      <c r="N194" s="11"/>
      <c r="O194" s="11"/>
      <c r="P194" s="22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6"/>
      <c r="AC194" s="11"/>
      <c r="AD194" s="11"/>
      <c r="AE194" s="11"/>
      <c r="AF194" s="11"/>
      <c r="AG194" s="11"/>
      <c r="AH194" s="11"/>
      <c r="AI194" s="11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</row>
    <row r="195" customFormat="false" ht="12" hidden="false" customHeight="true" outlineLevel="0" collapsed="false">
      <c r="A195" s="8" t="n">
        <v>200</v>
      </c>
      <c r="B195" s="9" t="s">
        <v>455</v>
      </c>
      <c r="C195" s="8" t="n">
        <f aca="false">COUNTA(D195:DZ195)</f>
        <v>10</v>
      </c>
      <c r="D195" s="13" t="s">
        <v>83</v>
      </c>
      <c r="E195" s="11" t="s">
        <v>84</v>
      </c>
      <c r="F195" s="11" t="s">
        <v>3</v>
      </c>
      <c r="G195" s="13" t="s">
        <v>29</v>
      </c>
      <c r="H195" s="11" t="s">
        <v>30</v>
      </c>
      <c r="I195" s="11" t="s">
        <v>40</v>
      </c>
      <c r="J195" s="11" t="s">
        <v>13</v>
      </c>
      <c r="K195" s="11" t="s">
        <v>6</v>
      </c>
      <c r="L195" s="11" t="s">
        <v>7</v>
      </c>
      <c r="M195" s="11" t="s">
        <v>78</v>
      </c>
      <c r="N195" s="11"/>
      <c r="O195" s="11"/>
      <c r="P195" s="22"/>
      <c r="Q195" s="11"/>
      <c r="R195" s="11"/>
      <c r="S195" s="11"/>
      <c r="T195" s="11"/>
      <c r="U195" s="11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35"/>
      <c r="AJ195" s="18"/>
      <c r="AK195" s="18"/>
      <c r="AL195" s="18"/>
      <c r="AM195" s="18"/>
      <c r="AN195" s="18"/>
      <c r="AO195" s="18"/>
      <c r="AP195" s="18"/>
      <c r="AQ195" s="18"/>
      <c r="AR195" s="18"/>
      <c r="AS195" s="18"/>
      <c r="AT195" s="18"/>
      <c r="AU195" s="18"/>
      <c r="AV195" s="18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  <c r="BS195" s="18"/>
      <c r="BT195" s="18"/>
      <c r="BU195" s="18"/>
      <c r="BV195" s="18"/>
      <c r="BW195" s="18"/>
      <c r="BX195" s="18"/>
      <c r="BY195" s="18"/>
    </row>
    <row r="196" customFormat="false" ht="12" hidden="false" customHeight="true" outlineLevel="0" collapsed="false">
      <c r="A196" s="8" t="n">
        <v>201</v>
      </c>
      <c r="B196" s="9" t="s">
        <v>456</v>
      </c>
      <c r="C196" s="8" t="n">
        <f aca="false">COUNTA(D196:DZ196)</f>
        <v>8</v>
      </c>
      <c r="D196" s="13" t="s">
        <v>3</v>
      </c>
      <c r="E196" s="13" t="s">
        <v>27</v>
      </c>
      <c r="F196" s="11" t="s">
        <v>43</v>
      </c>
      <c r="G196" s="25" t="s">
        <v>44</v>
      </c>
      <c r="H196" s="11" t="s">
        <v>40</v>
      </c>
      <c r="I196" s="11" t="s">
        <v>95</v>
      </c>
      <c r="J196" s="11" t="s">
        <v>127</v>
      </c>
      <c r="K196" s="11" t="s">
        <v>59</v>
      </c>
      <c r="L196" s="11"/>
      <c r="M196" s="11"/>
      <c r="N196" s="11"/>
      <c r="O196" s="11"/>
      <c r="P196" s="22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36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</row>
    <row r="197" customFormat="false" ht="12" hidden="false" customHeight="true" outlineLevel="0" collapsed="false">
      <c r="A197" s="8" t="n">
        <v>202</v>
      </c>
      <c r="B197" s="9" t="s">
        <v>457</v>
      </c>
      <c r="C197" s="8" t="n">
        <f aca="false">COUNTA(D197:DZ197)</f>
        <v>0</v>
      </c>
      <c r="D197" s="11"/>
      <c r="E197" s="11"/>
      <c r="F197" s="11"/>
      <c r="G197" s="11"/>
      <c r="H197" s="11"/>
      <c r="I197" s="13"/>
      <c r="J197" s="32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8"/>
      <c r="AG197" s="18"/>
      <c r="AH197" s="18"/>
      <c r="AI197" s="35"/>
      <c r="AJ197" s="18"/>
      <c r="AK197" s="18"/>
      <c r="AL197" s="18"/>
      <c r="AM197" s="18"/>
      <c r="AN197" s="18"/>
      <c r="AO197" s="18"/>
      <c r="AP197" s="18"/>
      <c r="AQ197" s="18"/>
      <c r="AR197" s="18"/>
      <c r="AS197" s="18"/>
      <c r="AT197" s="18"/>
      <c r="AU197" s="18"/>
      <c r="AV197" s="18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  <c r="BS197" s="18"/>
      <c r="BT197" s="18"/>
      <c r="BU197" s="18"/>
      <c r="BV197" s="18"/>
      <c r="BW197" s="18"/>
      <c r="BX197" s="18"/>
      <c r="BY197" s="18"/>
    </row>
    <row r="198" customFormat="false" ht="12" hidden="false" customHeight="true" outlineLevel="0" collapsed="false">
      <c r="A198" s="8" t="n">
        <v>203</v>
      </c>
      <c r="B198" s="9" t="s">
        <v>458</v>
      </c>
      <c r="C198" s="8" t="n">
        <f aca="false">COUNTA(D198:DZ198)</f>
        <v>18</v>
      </c>
      <c r="D198" s="13" t="s">
        <v>65</v>
      </c>
      <c r="E198" s="13" t="s">
        <v>347</v>
      </c>
      <c r="F198" s="11" t="s">
        <v>66</v>
      </c>
      <c r="G198" s="13" t="s">
        <v>19</v>
      </c>
      <c r="H198" s="11" t="s">
        <v>82</v>
      </c>
      <c r="I198" s="19" t="s">
        <v>248</v>
      </c>
      <c r="J198" s="11" t="s">
        <v>27</v>
      </c>
      <c r="K198" s="11" t="s">
        <v>121</v>
      </c>
      <c r="L198" s="11" t="s">
        <v>292</v>
      </c>
      <c r="M198" s="11" t="s">
        <v>40</v>
      </c>
      <c r="N198" s="11" t="s">
        <v>31</v>
      </c>
      <c r="O198" s="11" t="s">
        <v>133</v>
      </c>
      <c r="P198" s="11" t="s">
        <v>155</v>
      </c>
      <c r="Q198" s="11" t="s">
        <v>49</v>
      </c>
      <c r="R198" s="11" t="s">
        <v>6</v>
      </c>
      <c r="S198" s="11" t="s">
        <v>70</v>
      </c>
      <c r="T198" s="11" t="s">
        <v>72</v>
      </c>
      <c r="U198" s="11" t="s">
        <v>74</v>
      </c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35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</row>
    <row r="199" customFormat="false" ht="12" hidden="false" customHeight="true" outlineLevel="0" collapsed="false">
      <c r="A199" s="8" t="n">
        <v>204</v>
      </c>
      <c r="B199" s="9" t="s">
        <v>459</v>
      </c>
      <c r="C199" s="8" t="n">
        <f aca="false">COUNTA(D199:DZ199)</f>
        <v>68</v>
      </c>
      <c r="D199" s="11" t="s">
        <v>460</v>
      </c>
      <c r="E199" s="11" t="s">
        <v>461</v>
      </c>
      <c r="F199" s="11" t="s">
        <v>462</v>
      </c>
      <c r="G199" s="13" t="s">
        <v>463</v>
      </c>
      <c r="H199" s="11" t="s">
        <v>464</v>
      </c>
      <c r="I199" s="11" t="s">
        <v>465</v>
      </c>
      <c r="J199" s="11" t="s">
        <v>466</v>
      </c>
      <c r="K199" s="11" t="s">
        <v>467</v>
      </c>
      <c r="L199" s="11" t="s">
        <v>468</v>
      </c>
      <c r="M199" s="11" t="s">
        <v>84</v>
      </c>
      <c r="N199" s="11" t="s">
        <v>469</v>
      </c>
      <c r="O199" s="11" t="s">
        <v>470</v>
      </c>
      <c r="P199" s="11" t="s">
        <v>471</v>
      </c>
      <c r="Q199" s="11" t="s">
        <v>472</v>
      </c>
      <c r="R199" s="11" t="s">
        <v>473</v>
      </c>
      <c r="S199" s="11" t="s">
        <v>474</v>
      </c>
      <c r="T199" s="11" t="s">
        <v>475</v>
      </c>
      <c r="U199" s="11" t="s">
        <v>476</v>
      </c>
      <c r="V199" s="18" t="s">
        <v>477</v>
      </c>
      <c r="W199" s="18" t="s">
        <v>478</v>
      </c>
      <c r="X199" s="18" t="s">
        <v>479</v>
      </c>
      <c r="Y199" s="18" t="s">
        <v>480</v>
      </c>
      <c r="Z199" s="18" t="s">
        <v>481</v>
      </c>
      <c r="AA199" s="18" t="s">
        <v>482</v>
      </c>
      <c r="AB199" s="18" t="s">
        <v>483</v>
      </c>
      <c r="AC199" s="18" t="s">
        <v>484</v>
      </c>
      <c r="AD199" s="18" t="s">
        <v>485</v>
      </c>
      <c r="AE199" s="18" t="s">
        <v>486</v>
      </c>
      <c r="AF199" s="18" t="s">
        <v>487</v>
      </c>
      <c r="AG199" s="18" t="s">
        <v>488</v>
      </c>
      <c r="AH199" s="18" t="s">
        <v>489</v>
      </c>
      <c r="AI199" s="35" t="s">
        <v>490</v>
      </c>
      <c r="AJ199" s="18" t="s">
        <v>491</v>
      </c>
      <c r="AK199" s="18" t="s">
        <v>492</v>
      </c>
      <c r="AL199" s="18" t="s">
        <v>493</v>
      </c>
      <c r="AM199" s="18" t="s">
        <v>494</v>
      </c>
      <c r="AN199" s="18" t="s">
        <v>495</v>
      </c>
      <c r="AO199" s="18" t="s">
        <v>496</v>
      </c>
      <c r="AP199" s="18" t="s">
        <v>497</v>
      </c>
      <c r="AQ199" s="18" t="s">
        <v>498</v>
      </c>
      <c r="AR199" s="18" t="s">
        <v>499</v>
      </c>
      <c r="AS199" s="18" t="s">
        <v>500</v>
      </c>
      <c r="AT199" s="18" t="s">
        <v>501</v>
      </c>
      <c r="AU199" s="18" t="s">
        <v>502</v>
      </c>
      <c r="AV199" s="18" t="s">
        <v>503</v>
      </c>
      <c r="AW199" s="18" t="s">
        <v>504</v>
      </c>
      <c r="AX199" s="18" t="s">
        <v>505</v>
      </c>
      <c r="AY199" s="18" t="s">
        <v>506</v>
      </c>
      <c r="AZ199" s="18" t="s">
        <v>507</v>
      </c>
      <c r="BA199" s="18" t="s">
        <v>508</v>
      </c>
      <c r="BB199" s="18" t="s">
        <v>509</v>
      </c>
      <c r="BC199" s="18" t="s">
        <v>510</v>
      </c>
      <c r="BD199" s="37" t="s">
        <v>511</v>
      </c>
      <c r="BE199" s="37" t="s">
        <v>512</v>
      </c>
      <c r="BF199" s="18" t="s">
        <v>513</v>
      </c>
      <c r="BG199" s="18" t="s">
        <v>514</v>
      </c>
      <c r="BH199" s="18" t="s">
        <v>515</v>
      </c>
      <c r="BI199" s="18" t="s">
        <v>516</v>
      </c>
      <c r="BJ199" s="18" t="s">
        <v>517</v>
      </c>
      <c r="BK199" s="11" t="s">
        <v>518</v>
      </c>
      <c r="BL199" s="18" t="s">
        <v>519</v>
      </c>
      <c r="BM199" s="18" t="s">
        <v>520</v>
      </c>
      <c r="BN199" s="18" t="s">
        <v>521</v>
      </c>
      <c r="BO199" s="18" t="s">
        <v>522</v>
      </c>
      <c r="BP199" s="18" t="s">
        <v>523</v>
      </c>
      <c r="BQ199" s="18" t="s">
        <v>524</v>
      </c>
      <c r="BR199" s="18" t="s">
        <v>525</v>
      </c>
      <c r="BS199" s="18" t="s">
        <v>526</v>
      </c>
      <c r="BT199" s="18"/>
      <c r="BU199" s="18"/>
      <c r="BV199" s="18"/>
      <c r="BW199" s="18"/>
      <c r="BX199" s="18"/>
      <c r="BY199" s="18"/>
    </row>
    <row r="200" customFormat="false" ht="12" hidden="false" customHeight="true" outlineLevel="0" collapsed="false">
      <c r="A200" s="8" t="n">
        <v>205</v>
      </c>
      <c r="B200" s="9" t="s">
        <v>527</v>
      </c>
      <c r="C200" s="8" t="n">
        <f aca="false">COUNTA(D200:DZ200)</f>
        <v>45</v>
      </c>
      <c r="D200" s="13" t="s">
        <v>65</v>
      </c>
      <c r="E200" s="11" t="s">
        <v>66</v>
      </c>
      <c r="F200" s="11" t="s">
        <v>19</v>
      </c>
      <c r="G200" s="11" t="s">
        <v>82</v>
      </c>
      <c r="H200" s="11" t="s">
        <v>83</v>
      </c>
      <c r="I200" s="11" t="s">
        <v>84</v>
      </c>
      <c r="J200" s="11" t="s">
        <v>3</v>
      </c>
      <c r="K200" s="11" t="s">
        <v>110</v>
      </c>
      <c r="L200" s="11" t="s">
        <v>111</v>
      </c>
      <c r="M200" s="11" t="s">
        <v>142</v>
      </c>
      <c r="N200" s="11" t="s">
        <v>5</v>
      </c>
      <c r="O200" s="11" t="s">
        <v>28</v>
      </c>
      <c r="P200" s="11" t="s">
        <v>214</v>
      </c>
      <c r="Q200" s="11" t="s">
        <v>43</v>
      </c>
      <c r="R200" s="11" t="s">
        <v>30</v>
      </c>
      <c r="S200" s="11" t="s">
        <v>40</v>
      </c>
      <c r="T200" s="11" t="s">
        <v>31</v>
      </c>
      <c r="U200" s="11" t="s">
        <v>85</v>
      </c>
      <c r="V200" s="18" t="s">
        <v>215</v>
      </c>
      <c r="W200" s="18" t="s">
        <v>155</v>
      </c>
      <c r="X200" s="11" t="s">
        <v>6</v>
      </c>
      <c r="Y200" s="18" t="s">
        <v>69</v>
      </c>
      <c r="Z200" s="18" t="s">
        <v>32</v>
      </c>
      <c r="AA200" s="18" t="s">
        <v>70</v>
      </c>
      <c r="AB200" s="18" t="s">
        <v>33</v>
      </c>
      <c r="AC200" s="18" t="s">
        <v>71</v>
      </c>
      <c r="AD200" s="18" t="s">
        <v>72</v>
      </c>
      <c r="AE200" s="18" t="s">
        <v>73</v>
      </c>
      <c r="AF200" s="18" t="s">
        <v>74</v>
      </c>
      <c r="AG200" s="18" t="s">
        <v>34</v>
      </c>
      <c r="AH200" s="18" t="s">
        <v>75</v>
      </c>
      <c r="AI200" s="35" t="s">
        <v>77</v>
      </c>
      <c r="AJ200" s="18" t="s">
        <v>7</v>
      </c>
      <c r="AK200" s="18" t="s">
        <v>78</v>
      </c>
      <c r="AL200" s="18" t="s">
        <v>14</v>
      </c>
      <c r="AM200" s="18" t="s">
        <v>35</v>
      </c>
      <c r="AN200" s="18" t="s">
        <v>56</v>
      </c>
      <c r="AO200" s="18" t="s">
        <v>8</v>
      </c>
      <c r="AP200" s="18" t="s">
        <v>59</v>
      </c>
      <c r="AQ200" s="18"/>
      <c r="AR200" s="18" t="s">
        <v>79</v>
      </c>
      <c r="AS200" s="18" t="s">
        <v>36</v>
      </c>
      <c r="AT200" s="18" t="s">
        <v>9</v>
      </c>
      <c r="AU200" s="18" t="s">
        <v>80</v>
      </c>
      <c r="AV200" s="18" t="s">
        <v>10</v>
      </c>
      <c r="AW200" s="11" t="s">
        <v>117</v>
      </c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  <c r="BS200" s="18"/>
      <c r="BT200" s="18"/>
      <c r="BU200" s="18"/>
      <c r="BV200" s="18"/>
      <c r="BW200" s="18"/>
      <c r="BX200" s="18"/>
      <c r="BY200" s="18"/>
    </row>
    <row r="201" customFormat="false" ht="12" hidden="false" customHeight="true" outlineLevel="0" collapsed="false">
      <c r="A201" s="8" t="n">
        <v>206</v>
      </c>
      <c r="B201" s="9" t="s">
        <v>528</v>
      </c>
      <c r="C201" s="8" t="n">
        <f aca="false">COUNTA(D201:DZ201)</f>
        <v>9</v>
      </c>
      <c r="D201" s="13" t="s">
        <v>40</v>
      </c>
      <c r="E201" s="13" t="s">
        <v>155</v>
      </c>
      <c r="F201" s="11" t="s">
        <v>33</v>
      </c>
      <c r="G201" s="13" t="s">
        <v>71</v>
      </c>
      <c r="H201" s="11" t="s">
        <v>86</v>
      </c>
      <c r="I201" s="11" t="s">
        <v>72</v>
      </c>
      <c r="J201" s="32" t="s">
        <v>73</v>
      </c>
      <c r="K201" s="11" t="s">
        <v>74</v>
      </c>
      <c r="L201" s="11" t="s">
        <v>56</v>
      </c>
      <c r="M201" s="11"/>
      <c r="N201" s="11"/>
      <c r="O201" s="11"/>
      <c r="P201" s="11"/>
      <c r="Q201" s="11"/>
      <c r="R201" s="11"/>
      <c r="S201" s="11"/>
      <c r="T201" s="11"/>
      <c r="U201" s="11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F201" s="18"/>
      <c r="AG201" s="18"/>
      <c r="AH201" s="18"/>
      <c r="AI201" s="35"/>
      <c r="AJ201" s="18"/>
      <c r="AK201" s="18"/>
      <c r="AL201" s="18"/>
      <c r="AM201" s="18"/>
      <c r="AN201" s="18"/>
      <c r="AO201" s="18"/>
      <c r="AP201" s="18"/>
      <c r="AQ201" s="18"/>
      <c r="AR201" s="18"/>
      <c r="AS201" s="18"/>
      <c r="AT201" s="18"/>
      <c r="AU201" s="18"/>
      <c r="AV201" s="18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  <c r="BS201" s="18"/>
      <c r="BT201" s="18"/>
      <c r="BU201" s="18"/>
      <c r="BV201" s="18"/>
      <c r="BW201" s="18"/>
      <c r="BX201" s="18"/>
      <c r="BY201" s="18"/>
    </row>
    <row r="202" customFormat="false" ht="12" hidden="false" customHeight="true" outlineLevel="0" collapsed="false">
      <c r="A202" s="8" t="n">
        <v>207</v>
      </c>
      <c r="B202" s="9" t="s">
        <v>529</v>
      </c>
      <c r="C202" s="8" t="n">
        <f aca="false">COUNTA(D202:DZ202)</f>
        <v>2</v>
      </c>
      <c r="D202" s="13" t="s">
        <v>40</v>
      </c>
      <c r="E202" s="13" t="s">
        <v>75</v>
      </c>
      <c r="F202" s="11"/>
      <c r="G202" s="13"/>
      <c r="H202" s="11"/>
      <c r="I202" s="11"/>
      <c r="J202" s="32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35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</row>
    <row r="203" customFormat="false" ht="12" hidden="false" customHeight="true" outlineLevel="0" collapsed="false">
      <c r="A203" s="8" t="n">
        <v>208</v>
      </c>
      <c r="B203" s="9" t="s">
        <v>530</v>
      </c>
      <c r="C203" s="8" t="n">
        <f aca="false">COUNTA(D203:DZ203)</f>
        <v>17</v>
      </c>
      <c r="D203" s="13" t="s">
        <v>27</v>
      </c>
      <c r="E203" s="11" t="s">
        <v>93</v>
      </c>
      <c r="F203" s="11" t="s">
        <v>43</v>
      </c>
      <c r="G203" s="11" t="s">
        <v>40</v>
      </c>
      <c r="H203" s="11" t="s">
        <v>233</v>
      </c>
      <c r="I203" s="13" t="s">
        <v>48</v>
      </c>
      <c r="J203" s="11" t="s">
        <v>13</v>
      </c>
      <c r="K203" s="11" t="s">
        <v>531</v>
      </c>
      <c r="L203" s="11" t="s">
        <v>95</v>
      </c>
      <c r="M203" s="11" t="s">
        <v>51</v>
      </c>
      <c r="N203" s="11"/>
      <c r="O203" s="11" t="s">
        <v>75</v>
      </c>
      <c r="P203" s="11" t="s">
        <v>56</v>
      </c>
      <c r="Q203" s="11" t="s">
        <v>59</v>
      </c>
      <c r="R203" s="11" t="s">
        <v>9</v>
      </c>
      <c r="S203" s="11" t="s">
        <v>10</v>
      </c>
      <c r="T203" s="11" t="s">
        <v>37</v>
      </c>
      <c r="U203" s="18" t="s">
        <v>63</v>
      </c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  <c r="AF203" s="18"/>
      <c r="AG203" s="18"/>
      <c r="AH203" s="18"/>
      <c r="AI203" s="35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  <c r="BS203" s="18"/>
      <c r="BT203" s="18"/>
      <c r="BU203" s="18"/>
      <c r="BV203" s="18"/>
      <c r="BW203" s="18"/>
      <c r="BX203" s="18"/>
      <c r="BY203" s="18"/>
    </row>
    <row r="204" customFormat="false" ht="12" hidden="false" customHeight="true" outlineLevel="0" collapsed="false">
      <c r="A204" s="8" t="n">
        <v>209</v>
      </c>
      <c r="B204" s="9" t="s">
        <v>532</v>
      </c>
      <c r="C204" s="8" t="n">
        <f aca="false">COUNTA(D204:DZ204)</f>
        <v>16</v>
      </c>
      <c r="D204" s="13" t="s">
        <v>27</v>
      </c>
      <c r="E204" s="13" t="s">
        <v>93</v>
      </c>
      <c r="F204" s="11" t="s">
        <v>43</v>
      </c>
      <c r="G204" s="13" t="s">
        <v>40</v>
      </c>
      <c r="H204" s="11" t="s">
        <v>233</v>
      </c>
      <c r="I204" s="11" t="s">
        <v>48</v>
      </c>
      <c r="J204" s="11" t="s">
        <v>13</v>
      </c>
      <c r="K204" s="11" t="s">
        <v>531</v>
      </c>
      <c r="L204" s="11" t="s">
        <v>95</v>
      </c>
      <c r="M204" s="11" t="s">
        <v>51</v>
      </c>
      <c r="N204" s="11" t="s">
        <v>97</v>
      </c>
      <c r="O204" s="11" t="s">
        <v>75</v>
      </c>
      <c r="P204" s="11" t="s">
        <v>56</v>
      </c>
      <c r="Q204" s="11" t="s">
        <v>10</v>
      </c>
      <c r="R204" s="11" t="s">
        <v>37</v>
      </c>
      <c r="S204" s="18" t="s">
        <v>63</v>
      </c>
      <c r="T204" s="11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F204" s="18"/>
      <c r="AG204" s="18"/>
      <c r="AH204" s="18"/>
      <c r="AI204" s="35"/>
      <c r="AJ204" s="18"/>
      <c r="AK204" s="18"/>
      <c r="AL204" s="18"/>
      <c r="AM204" s="18"/>
      <c r="AN204" s="18"/>
      <c r="AO204" s="18"/>
      <c r="AP204" s="18"/>
      <c r="AQ204" s="18"/>
      <c r="AR204" s="18"/>
      <c r="AS204" s="18"/>
      <c r="AT204" s="18"/>
      <c r="AU204" s="18"/>
      <c r="AV204" s="18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  <c r="BS204" s="18"/>
      <c r="BT204" s="18"/>
      <c r="BU204" s="18"/>
      <c r="BV204" s="18"/>
      <c r="BW204" s="18"/>
      <c r="BX204" s="18"/>
      <c r="BY204" s="18"/>
    </row>
    <row r="205" customFormat="false" ht="12" hidden="false" customHeight="true" outlineLevel="0" collapsed="false">
      <c r="A205" s="8" t="n">
        <v>210</v>
      </c>
      <c r="B205" s="9" t="s">
        <v>533</v>
      </c>
      <c r="C205" s="8" t="n">
        <f aca="false">COUNTA(D205:DZ205)</f>
        <v>17</v>
      </c>
      <c r="D205" s="11" t="s">
        <v>27</v>
      </c>
      <c r="E205" s="11" t="s">
        <v>93</v>
      </c>
      <c r="F205" s="11" t="s">
        <v>43</v>
      </c>
      <c r="G205" s="11"/>
      <c r="H205" s="11" t="s">
        <v>233</v>
      </c>
      <c r="I205" s="11" t="s">
        <v>48</v>
      </c>
      <c r="J205" s="11" t="s">
        <v>13</v>
      </c>
      <c r="K205" s="11" t="s">
        <v>531</v>
      </c>
      <c r="L205" s="11" t="s">
        <v>95</v>
      </c>
      <c r="M205" s="11" t="s">
        <v>51</v>
      </c>
      <c r="N205" s="11" t="s">
        <v>97</v>
      </c>
      <c r="O205" s="11" t="s">
        <v>75</v>
      </c>
      <c r="P205" s="11" t="s">
        <v>56</v>
      </c>
      <c r="Q205" s="11" t="s">
        <v>59</v>
      </c>
      <c r="R205" s="11" t="s">
        <v>9</v>
      </c>
      <c r="S205" s="11" t="s">
        <v>10</v>
      </c>
      <c r="T205" s="11" t="s">
        <v>37</v>
      </c>
      <c r="U205" s="18" t="s">
        <v>63</v>
      </c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35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  <c r="BS205" s="18"/>
      <c r="BT205" s="18"/>
      <c r="BU205" s="18"/>
      <c r="BV205" s="18"/>
      <c r="BW205" s="18"/>
      <c r="BX205" s="18"/>
      <c r="BY205" s="18"/>
    </row>
    <row r="206" customFormat="false" ht="12" hidden="false" customHeight="true" outlineLevel="0" collapsed="false">
      <c r="A206" s="8" t="n">
        <v>211</v>
      </c>
      <c r="B206" s="9" t="s">
        <v>534</v>
      </c>
      <c r="C206" s="8" t="n">
        <f aca="false">COUNTA(D206:DZ206)</f>
        <v>2</v>
      </c>
      <c r="D206" s="13" t="s">
        <v>56</v>
      </c>
      <c r="E206" s="13" t="s">
        <v>9</v>
      </c>
      <c r="F206" s="11"/>
      <c r="G206" s="13"/>
      <c r="H206" s="11"/>
      <c r="I206" s="13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35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</row>
    <row r="207" customFormat="false" ht="12" hidden="false" customHeight="true" outlineLevel="0" collapsed="false">
      <c r="A207" s="8" t="n">
        <v>212</v>
      </c>
      <c r="B207" s="9" t="s">
        <v>535</v>
      </c>
      <c r="C207" s="8" t="n">
        <f aca="false">COUNTA(D207:DZ207)</f>
        <v>3</v>
      </c>
      <c r="D207" s="11" t="s">
        <v>40</v>
      </c>
      <c r="E207" s="13" t="s">
        <v>86</v>
      </c>
      <c r="F207" s="18" t="s">
        <v>63</v>
      </c>
      <c r="G207" s="13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  <c r="AF207" s="18"/>
      <c r="AG207" s="18"/>
      <c r="AH207" s="18"/>
      <c r="AI207" s="35"/>
      <c r="AJ207" s="18"/>
      <c r="AK207" s="18"/>
      <c r="AL207" s="18"/>
      <c r="AM207" s="18"/>
      <c r="AN207" s="18"/>
      <c r="AO207" s="18"/>
      <c r="AP207" s="18"/>
      <c r="AQ207" s="18"/>
      <c r="AR207" s="18"/>
      <c r="AS207" s="18"/>
      <c r="AT207" s="18"/>
      <c r="AU207" s="18"/>
      <c r="AV207" s="18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  <c r="BS207" s="18"/>
      <c r="BT207" s="18"/>
      <c r="BU207" s="18"/>
      <c r="BV207" s="18"/>
      <c r="BW207" s="18"/>
      <c r="BX207" s="18"/>
      <c r="BY207" s="18"/>
    </row>
    <row r="208" customFormat="false" ht="12" hidden="false" customHeight="true" outlineLevel="0" collapsed="false">
      <c r="A208" s="8" t="n">
        <v>213</v>
      </c>
      <c r="B208" s="9" t="s">
        <v>536</v>
      </c>
      <c r="C208" s="8" t="n">
        <f aca="false">COUNTA(D208:DZ208)</f>
        <v>2</v>
      </c>
      <c r="D208" s="13" t="s">
        <v>123</v>
      </c>
      <c r="E208" s="13"/>
      <c r="F208" s="11"/>
      <c r="G208" s="13"/>
      <c r="H208" s="11" t="s">
        <v>6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35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18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  <c r="BS208" s="18"/>
      <c r="BT208" s="18"/>
      <c r="BU208" s="18"/>
      <c r="BV208" s="18"/>
      <c r="BW208" s="18"/>
      <c r="BX208" s="18"/>
      <c r="BY208" s="18"/>
    </row>
    <row r="209" customFormat="false" ht="12" hidden="false" customHeight="true" outlineLevel="0" collapsed="false">
      <c r="A209" s="8" t="n">
        <v>214</v>
      </c>
      <c r="B209" s="9" t="s">
        <v>537</v>
      </c>
      <c r="C209" s="8" t="n">
        <f aca="false">COUNTA(D209:DZ209)</f>
        <v>5</v>
      </c>
      <c r="D209" s="13" t="s">
        <v>126</v>
      </c>
      <c r="E209" s="13" t="s">
        <v>95</v>
      </c>
      <c r="F209" s="11" t="s">
        <v>86</v>
      </c>
      <c r="G209" s="13" t="s">
        <v>59</v>
      </c>
      <c r="H209" s="11" t="s">
        <v>10</v>
      </c>
      <c r="I209" s="13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  <c r="AF209" s="18"/>
      <c r="AG209" s="18"/>
      <c r="AH209" s="18"/>
      <c r="AI209" s="35"/>
      <c r="AJ209" s="18"/>
      <c r="AK209" s="18"/>
      <c r="AL209" s="18"/>
      <c r="AM209" s="18"/>
      <c r="AN209" s="18"/>
      <c r="AO209" s="18"/>
      <c r="AP209" s="18"/>
      <c r="AQ209" s="18"/>
      <c r="AR209" s="18"/>
      <c r="AS209" s="18"/>
      <c r="AT209" s="18"/>
      <c r="AU209" s="18"/>
      <c r="AV209" s="18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  <c r="BS209" s="18"/>
      <c r="BT209" s="18"/>
      <c r="BU209" s="18"/>
      <c r="BV209" s="18"/>
      <c r="BW209" s="18"/>
      <c r="BX209" s="18"/>
      <c r="BY209" s="18"/>
    </row>
    <row r="210" customFormat="false" ht="12" hidden="false" customHeight="true" outlineLevel="0" collapsed="false">
      <c r="A210" s="8" t="n">
        <v>215</v>
      </c>
      <c r="B210" s="9" t="s">
        <v>538</v>
      </c>
      <c r="C210" s="8" t="n">
        <f aca="false">COUNTA(D210:DZ210)</f>
        <v>6</v>
      </c>
      <c r="D210" s="13" t="s">
        <v>65</v>
      </c>
      <c r="E210" s="13" t="s">
        <v>40</v>
      </c>
      <c r="F210" s="11" t="s">
        <v>52</v>
      </c>
      <c r="G210" s="13" t="s">
        <v>97</v>
      </c>
      <c r="H210" s="11" t="s">
        <v>225</v>
      </c>
      <c r="I210" s="11" t="s">
        <v>59</v>
      </c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35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</row>
    <row r="211" customFormat="false" ht="12" hidden="false" customHeight="true" outlineLevel="0" collapsed="false">
      <c r="A211" s="8" t="n">
        <v>216</v>
      </c>
      <c r="B211" s="9" t="s">
        <v>539</v>
      </c>
      <c r="C211" s="8" t="n">
        <f aca="false">COUNTA(D211:DZ211)</f>
        <v>0</v>
      </c>
      <c r="D211" s="13"/>
      <c r="E211" s="11"/>
      <c r="F211" s="11"/>
      <c r="G211" s="13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  <c r="AF211" s="18"/>
      <c r="AG211" s="18"/>
      <c r="AH211" s="18"/>
      <c r="AI211" s="35"/>
      <c r="AJ211" s="18"/>
      <c r="AK211" s="18"/>
      <c r="AL211" s="18"/>
      <c r="AM211" s="18"/>
      <c r="AN211" s="18"/>
      <c r="AO211" s="18"/>
      <c r="AP211" s="18"/>
      <c r="AQ211" s="18"/>
      <c r="AR211" s="18"/>
      <c r="AS211" s="18"/>
      <c r="AT211" s="18"/>
      <c r="AU211" s="18"/>
      <c r="AV211" s="18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  <c r="BS211" s="18"/>
      <c r="BT211" s="18"/>
      <c r="BU211" s="18"/>
      <c r="BV211" s="18"/>
      <c r="BW211" s="18"/>
      <c r="BX211" s="18"/>
      <c r="BY211" s="18"/>
    </row>
    <row r="212" customFormat="false" ht="12" hidden="false" customHeight="true" outlineLevel="0" collapsed="false">
      <c r="A212" s="8" t="n">
        <v>217</v>
      </c>
      <c r="B212" s="9" t="s">
        <v>540</v>
      </c>
      <c r="C212" s="8" t="n">
        <f aca="false">COUNTA(D212:DZ212)</f>
        <v>3</v>
      </c>
      <c r="D212" s="13" t="s">
        <v>17</v>
      </c>
      <c r="E212" s="13" t="s">
        <v>70</v>
      </c>
      <c r="F212" s="11" t="s">
        <v>225</v>
      </c>
      <c r="G212" s="13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  <c r="AF212" s="18"/>
      <c r="AG212" s="18"/>
      <c r="AH212" s="18"/>
      <c r="AI212" s="35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  <c r="BS212" s="18"/>
      <c r="BT212" s="18"/>
      <c r="BU212" s="18"/>
      <c r="BV212" s="18"/>
      <c r="BW212" s="18"/>
      <c r="BX212" s="18"/>
      <c r="BY212" s="18"/>
    </row>
    <row r="213" customFormat="false" ht="12" hidden="false" customHeight="true" outlineLevel="0" collapsed="false">
      <c r="A213" s="8" t="n">
        <v>218</v>
      </c>
      <c r="B213" s="9" t="s">
        <v>541</v>
      </c>
      <c r="C213" s="8" t="n">
        <f aca="false">COUNTA(D213:DZ213)</f>
        <v>9</v>
      </c>
      <c r="D213" s="13" t="s">
        <v>21</v>
      </c>
      <c r="E213" s="13" t="s">
        <v>142</v>
      </c>
      <c r="F213" s="11" t="s">
        <v>542</v>
      </c>
      <c r="G213" s="11" t="s">
        <v>6</v>
      </c>
      <c r="H213" s="11" t="s">
        <v>6</v>
      </c>
      <c r="I213" s="11" t="s">
        <v>543</v>
      </c>
      <c r="J213" s="11" t="s">
        <v>14</v>
      </c>
      <c r="K213" s="11" t="s">
        <v>544</v>
      </c>
      <c r="L213" s="11" t="s">
        <v>413</v>
      </c>
      <c r="M213" s="11"/>
      <c r="N213" s="11"/>
      <c r="O213" s="11"/>
      <c r="P213" s="11"/>
      <c r="Q213" s="11"/>
      <c r="R213" s="11"/>
      <c r="S213" s="11"/>
      <c r="T213" s="11"/>
      <c r="U213" s="11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  <c r="AF213" s="18"/>
      <c r="AG213" s="18"/>
      <c r="AH213" s="18"/>
      <c r="AI213" s="35"/>
      <c r="AJ213" s="18"/>
      <c r="AK213" s="18"/>
      <c r="AL213" s="18"/>
      <c r="AM213" s="18"/>
      <c r="AN213" s="18"/>
      <c r="AO213" s="18"/>
      <c r="AP213" s="18"/>
      <c r="AQ213" s="18"/>
      <c r="AR213" s="18"/>
      <c r="AS213" s="18"/>
      <c r="AT213" s="18"/>
      <c r="AU213" s="18"/>
      <c r="AV213" s="18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  <c r="BS213" s="18"/>
      <c r="BT213" s="18"/>
      <c r="BU213" s="18"/>
      <c r="BV213" s="18"/>
      <c r="BW213" s="18"/>
      <c r="BX213" s="18"/>
      <c r="BY213" s="18"/>
    </row>
    <row r="214" customFormat="false" ht="12.75" hidden="false" customHeight="false" outlineLevel="0" collapsed="false">
      <c r="A214" s="8" t="n">
        <v>219</v>
      </c>
      <c r="B214" s="9" t="s">
        <v>545</v>
      </c>
      <c r="C214" s="8" t="n">
        <f aca="false">COUNTA(D214:DZ214)</f>
        <v>34</v>
      </c>
      <c r="D214" s="11" t="s">
        <v>82</v>
      </c>
      <c r="E214" s="13" t="s">
        <v>3</v>
      </c>
      <c r="F214" s="11" t="s">
        <v>27</v>
      </c>
      <c r="G214" s="13" t="s">
        <v>4</v>
      </c>
      <c r="H214" s="11" t="s">
        <v>5</v>
      </c>
      <c r="I214" s="13" t="s">
        <v>28</v>
      </c>
      <c r="J214" s="11" t="s">
        <v>29</v>
      </c>
      <c r="K214" s="11" t="s">
        <v>43</v>
      </c>
      <c r="L214" s="11" t="s">
        <v>30</v>
      </c>
      <c r="M214" s="11" t="s">
        <v>40</v>
      </c>
      <c r="N214" s="11" t="s">
        <v>31</v>
      </c>
      <c r="O214" s="11" t="s">
        <v>85</v>
      </c>
      <c r="P214" s="11" t="s">
        <v>133</v>
      </c>
      <c r="Q214" s="11" t="s">
        <v>6</v>
      </c>
      <c r="R214" s="11" t="s">
        <v>69</v>
      </c>
      <c r="S214" s="11" t="s">
        <v>32</v>
      </c>
      <c r="T214" s="11" t="s">
        <v>70</v>
      </c>
      <c r="U214" s="11" t="s">
        <v>33</v>
      </c>
      <c r="V214" s="18" t="s">
        <v>71</v>
      </c>
      <c r="W214" s="18" t="s">
        <v>72</v>
      </c>
      <c r="X214" s="18" t="s">
        <v>73</v>
      </c>
      <c r="Y214" s="18" t="s">
        <v>74</v>
      </c>
      <c r="Z214" s="18" t="s">
        <v>34</v>
      </c>
      <c r="AA214" s="18" t="s">
        <v>7</v>
      </c>
      <c r="AB214" s="18" t="s">
        <v>78</v>
      </c>
      <c r="AC214" s="18" t="s">
        <v>14</v>
      </c>
      <c r="AD214" s="18" t="s">
        <v>35</v>
      </c>
      <c r="AE214" s="18" t="s">
        <v>56</v>
      </c>
      <c r="AF214" s="18" t="s">
        <v>8</v>
      </c>
      <c r="AG214" s="18" t="s">
        <v>59</v>
      </c>
      <c r="AH214" s="18" t="s">
        <v>79</v>
      </c>
      <c r="AI214" s="35" t="s">
        <v>9</v>
      </c>
      <c r="AJ214" s="18" t="s">
        <v>80</v>
      </c>
      <c r="AK214" s="13" t="s">
        <v>15</v>
      </c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</row>
    <row r="215" customFormat="false" ht="12" hidden="false" customHeight="true" outlineLevel="0" collapsed="false">
      <c r="A215" s="8" t="n">
        <v>220</v>
      </c>
      <c r="B215" s="9" t="s">
        <v>546</v>
      </c>
      <c r="C215" s="8" t="n">
        <f aca="false">COUNTA(D215:DZ215)</f>
        <v>1</v>
      </c>
      <c r="D215" s="11" t="s">
        <v>40</v>
      </c>
      <c r="E215" s="13"/>
      <c r="F215" s="11"/>
      <c r="G215" s="13"/>
      <c r="H215" s="11"/>
      <c r="I215" s="13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  <c r="AF215" s="18"/>
      <c r="AG215" s="18"/>
      <c r="AH215" s="18"/>
      <c r="AI215" s="35"/>
      <c r="AJ215" s="18"/>
      <c r="AK215" s="18"/>
      <c r="AL215" s="18"/>
      <c r="AM215" s="18"/>
      <c r="AN215" s="18"/>
      <c r="AO215" s="18"/>
      <c r="AP215" s="18"/>
      <c r="AQ215" s="18"/>
      <c r="AR215" s="18"/>
      <c r="AS215" s="18"/>
      <c r="AT215" s="18"/>
      <c r="AU215" s="18"/>
      <c r="AV215" s="18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  <c r="BS215" s="18"/>
      <c r="BT215" s="18"/>
      <c r="BU215" s="18"/>
      <c r="BV215" s="18"/>
      <c r="BW215" s="18"/>
      <c r="BX215" s="18"/>
      <c r="BY215" s="18"/>
    </row>
    <row r="216" customFormat="false" ht="12" hidden="false" customHeight="true" outlineLevel="0" collapsed="false">
      <c r="A216" s="8" t="n">
        <v>222</v>
      </c>
      <c r="B216" s="9" t="s">
        <v>547</v>
      </c>
      <c r="C216" s="8" t="n">
        <f aca="false">COUNTA(D216:DZ216)</f>
        <v>6</v>
      </c>
      <c r="D216" s="13" t="s">
        <v>4</v>
      </c>
      <c r="E216" s="13" t="s">
        <v>155</v>
      </c>
      <c r="F216" s="11" t="s">
        <v>6</v>
      </c>
      <c r="G216" s="11" t="s">
        <v>32</v>
      </c>
      <c r="H216" s="11" t="s">
        <v>78</v>
      </c>
      <c r="I216" s="11" t="s">
        <v>56</v>
      </c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  <c r="AF216" s="18"/>
      <c r="AG216" s="18"/>
      <c r="AH216" s="18"/>
      <c r="AI216" s="18"/>
      <c r="AJ216" s="18"/>
      <c r="AK216" s="18"/>
      <c r="AL216" s="18"/>
      <c r="AM216" s="18"/>
      <c r="AN216" s="18"/>
      <c r="AO216" s="18"/>
      <c r="AP216" s="18"/>
      <c r="AQ216" s="18"/>
      <c r="AR216" s="18"/>
      <c r="AS216" s="18"/>
      <c r="AT216" s="18"/>
      <c r="AU216" s="18"/>
      <c r="AV216" s="18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  <c r="BS216" s="18"/>
      <c r="BT216" s="18"/>
      <c r="BU216" s="18"/>
      <c r="BV216" s="18"/>
      <c r="BW216" s="18"/>
      <c r="BX216" s="18"/>
      <c r="BY216" s="18"/>
    </row>
    <row r="217" customFormat="false" ht="12" hidden="false" customHeight="true" outlineLevel="0" collapsed="false">
      <c r="A217" s="8" t="n">
        <v>223</v>
      </c>
      <c r="B217" s="9" t="s">
        <v>548</v>
      </c>
      <c r="C217" s="8" t="n">
        <f aca="false">COUNTA(D217:DZ217)</f>
        <v>7</v>
      </c>
      <c r="D217" s="13" t="s">
        <v>82</v>
      </c>
      <c r="E217" s="13" t="s">
        <v>40</v>
      </c>
      <c r="F217" s="11" t="s">
        <v>450</v>
      </c>
      <c r="G217" s="11" t="s">
        <v>75</v>
      </c>
      <c r="H217" s="11" t="s">
        <v>78</v>
      </c>
      <c r="I217" s="11" t="s">
        <v>91</v>
      </c>
      <c r="J217" s="11" t="s">
        <v>231</v>
      </c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</row>
    <row r="218" customFormat="false" ht="12" hidden="false" customHeight="true" outlineLevel="0" collapsed="false">
      <c r="A218" s="8" t="n">
        <v>224</v>
      </c>
      <c r="B218" s="9" t="s">
        <v>549</v>
      </c>
      <c r="C218" s="8" t="n">
        <f aca="false">COUNTA(D218:DZ218)</f>
        <v>25</v>
      </c>
      <c r="D218" s="11" t="s">
        <v>19</v>
      </c>
      <c r="E218" s="13" t="s">
        <v>3</v>
      </c>
      <c r="F218" s="11" t="s">
        <v>4</v>
      </c>
      <c r="G218" s="13" t="s">
        <v>5</v>
      </c>
      <c r="H218" s="11" t="s">
        <v>28</v>
      </c>
      <c r="I218" s="11" t="s">
        <v>214</v>
      </c>
      <c r="J218" s="11" t="s">
        <v>30</v>
      </c>
      <c r="K218" s="11" t="s">
        <v>31</v>
      </c>
      <c r="L218" s="11" t="s">
        <v>215</v>
      </c>
      <c r="M218" s="11" t="s">
        <v>6</v>
      </c>
      <c r="N218" s="11" t="s">
        <v>69</v>
      </c>
      <c r="O218" s="11" t="s">
        <v>32</v>
      </c>
      <c r="P218" s="11" t="s">
        <v>33</v>
      </c>
      <c r="Q218" s="11" t="s">
        <v>71</v>
      </c>
      <c r="R218" s="11" t="s">
        <v>73</v>
      </c>
      <c r="S218" s="11" t="s">
        <v>74</v>
      </c>
      <c r="T218" s="11" t="s">
        <v>237</v>
      </c>
      <c r="U218" s="11" t="s">
        <v>34</v>
      </c>
      <c r="V218" s="18" t="s">
        <v>140</v>
      </c>
      <c r="W218" s="18" t="s">
        <v>128</v>
      </c>
      <c r="X218" s="18" t="s">
        <v>8</v>
      </c>
      <c r="Y218" s="18" t="s">
        <v>79</v>
      </c>
      <c r="Z218" s="18" t="s">
        <v>61</v>
      </c>
      <c r="AA218" s="18" t="s">
        <v>9</v>
      </c>
      <c r="AB218" s="13" t="s">
        <v>15</v>
      </c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</row>
    <row r="219" customFormat="false" ht="12" hidden="false" customHeight="true" outlineLevel="0" collapsed="false">
      <c r="A219" s="8" t="n">
        <v>225</v>
      </c>
      <c r="B219" s="9" t="s">
        <v>550</v>
      </c>
      <c r="C219" s="8" t="n">
        <f aca="false">COUNTA(D219:DZ219)</f>
        <v>7</v>
      </c>
      <c r="D219" s="13" t="s">
        <v>19</v>
      </c>
      <c r="E219" s="11" t="s">
        <v>83</v>
      </c>
      <c r="F219" s="11" t="s">
        <v>84</v>
      </c>
      <c r="G219" s="11" t="s">
        <v>110</v>
      </c>
      <c r="H219" s="11" t="s">
        <v>5</v>
      </c>
      <c r="I219" s="11" t="s">
        <v>31</v>
      </c>
      <c r="J219" s="11" t="s">
        <v>6</v>
      </c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  <c r="AF219" s="18"/>
      <c r="AG219" s="18"/>
      <c r="AH219" s="18"/>
      <c r="AI219" s="18"/>
      <c r="AJ219" s="18"/>
      <c r="AK219" s="18"/>
      <c r="AL219" s="18"/>
      <c r="AM219" s="18"/>
      <c r="AN219" s="18"/>
      <c r="AO219" s="18"/>
      <c r="AP219" s="18"/>
      <c r="AQ219" s="18"/>
      <c r="AR219" s="18"/>
      <c r="AS219" s="18"/>
      <c r="AT219" s="18"/>
      <c r="AU219" s="18"/>
      <c r="AV219" s="18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  <c r="BS219" s="18"/>
      <c r="BT219" s="18"/>
      <c r="BU219" s="18"/>
      <c r="BV219" s="18"/>
      <c r="BW219" s="18"/>
      <c r="BX219" s="18"/>
      <c r="BY219" s="18"/>
    </row>
    <row r="220" customFormat="false" ht="12" hidden="false" customHeight="true" outlineLevel="0" collapsed="false">
      <c r="A220" s="8" t="n">
        <v>226</v>
      </c>
      <c r="B220" s="9" t="s">
        <v>551</v>
      </c>
      <c r="C220" s="8" t="n">
        <f aca="false">COUNTA(D220:DZ220)</f>
        <v>7</v>
      </c>
      <c r="D220" s="13" t="s">
        <v>21</v>
      </c>
      <c r="E220" s="13" t="s">
        <v>131</v>
      </c>
      <c r="F220" s="11" t="s">
        <v>542</v>
      </c>
      <c r="G220" s="11" t="s">
        <v>40</v>
      </c>
      <c r="H220" s="11" t="s">
        <v>6</v>
      </c>
      <c r="I220" s="11" t="s">
        <v>75</v>
      </c>
      <c r="J220" s="11" t="s">
        <v>552</v>
      </c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  <c r="AF220" s="18"/>
      <c r="AG220" s="18"/>
      <c r="AH220" s="18"/>
      <c r="AI220" s="18"/>
      <c r="AJ220" s="18"/>
      <c r="AK220" s="18"/>
      <c r="AL220" s="18"/>
      <c r="AM220" s="18"/>
      <c r="AN220" s="18"/>
      <c r="AO220" s="18"/>
      <c r="AP220" s="18"/>
      <c r="AQ220" s="18"/>
      <c r="AR220" s="18"/>
      <c r="AS220" s="18"/>
      <c r="AT220" s="18"/>
      <c r="AU220" s="18"/>
      <c r="AV220" s="18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  <c r="BS220" s="18"/>
      <c r="BT220" s="18"/>
      <c r="BU220" s="18"/>
      <c r="BV220" s="18"/>
      <c r="BW220" s="18"/>
      <c r="BX220" s="18"/>
      <c r="BY220" s="18"/>
    </row>
    <row r="221" customFormat="false" ht="12" hidden="false" customHeight="true" outlineLevel="0" collapsed="false">
      <c r="A221" s="8" t="n">
        <v>227</v>
      </c>
      <c r="B221" s="9" t="s">
        <v>553</v>
      </c>
      <c r="C221" s="8" t="n">
        <f aca="false">COUNTA(D221:DZ221)</f>
        <v>0</v>
      </c>
      <c r="D221" s="11"/>
      <c r="E221" s="13"/>
      <c r="F221" s="11"/>
      <c r="G221" s="13"/>
      <c r="H221" s="11"/>
      <c r="I221" s="13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  <c r="AF221" s="18"/>
      <c r="AG221" s="18"/>
      <c r="AH221" s="18"/>
      <c r="AI221" s="18"/>
      <c r="AJ221" s="18"/>
      <c r="AK221" s="18"/>
      <c r="AL221" s="18"/>
      <c r="AM221" s="18"/>
      <c r="AN221" s="18"/>
      <c r="AO221" s="18"/>
      <c r="AP221" s="18"/>
      <c r="AQ221" s="18"/>
      <c r="AR221" s="18"/>
      <c r="AS221" s="18"/>
      <c r="AT221" s="18"/>
      <c r="AU221" s="18"/>
      <c r="AV221" s="18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  <c r="BS221" s="18"/>
      <c r="BT221" s="18"/>
      <c r="BU221" s="18"/>
      <c r="BV221" s="18"/>
      <c r="BW221" s="18"/>
      <c r="BX221" s="18"/>
      <c r="BY221" s="18"/>
    </row>
    <row r="222" customFormat="false" ht="12" hidden="false" customHeight="true" outlineLevel="0" collapsed="false">
      <c r="A222" s="8" t="n">
        <v>228</v>
      </c>
      <c r="B222" s="9" t="s">
        <v>554</v>
      </c>
      <c r="C222" s="8" t="n">
        <f aca="false">COUNTA(D222:DZ222)</f>
        <v>3</v>
      </c>
      <c r="D222" s="13" t="s">
        <v>82</v>
      </c>
      <c r="E222" s="13" t="s">
        <v>40</v>
      </c>
      <c r="F222" s="11" t="s">
        <v>59</v>
      </c>
      <c r="G222" s="13"/>
      <c r="H222" s="11"/>
      <c r="I222" s="13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</row>
    <row r="223" customFormat="false" ht="12" hidden="false" customHeight="true" outlineLevel="0" collapsed="false">
      <c r="A223" s="8" t="n">
        <v>229</v>
      </c>
      <c r="B223" s="9" t="s">
        <v>555</v>
      </c>
      <c r="C223" s="8" t="n">
        <f aca="false">COUNTA(D223:DZ223)</f>
        <v>13</v>
      </c>
      <c r="D223" s="13" t="s">
        <v>82</v>
      </c>
      <c r="E223" s="11" t="s">
        <v>3</v>
      </c>
      <c r="F223" s="19" t="s">
        <v>4</v>
      </c>
      <c r="G223" s="13" t="s">
        <v>29</v>
      </c>
      <c r="H223" s="11" t="s">
        <v>30</v>
      </c>
      <c r="I223" s="11" t="s">
        <v>133</v>
      </c>
      <c r="J223" s="11" t="s">
        <v>32</v>
      </c>
      <c r="K223" s="11" t="s">
        <v>32</v>
      </c>
      <c r="L223" s="11" t="s">
        <v>33</v>
      </c>
      <c r="M223" s="11" t="s">
        <v>7</v>
      </c>
      <c r="N223" s="11" t="s">
        <v>35</v>
      </c>
      <c r="O223" s="11" t="s">
        <v>8</v>
      </c>
      <c r="P223" s="11" t="s">
        <v>79</v>
      </c>
      <c r="Q223" s="11"/>
      <c r="R223" s="11"/>
      <c r="S223" s="11"/>
      <c r="T223" s="11"/>
      <c r="U223" s="11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  <c r="AF223" s="18"/>
      <c r="AG223" s="18"/>
      <c r="AH223" s="18"/>
      <c r="AI223" s="18"/>
      <c r="AJ223" s="18"/>
      <c r="AK223" s="18"/>
      <c r="AL223" s="18"/>
      <c r="AM223" s="18"/>
      <c r="AN223" s="18"/>
      <c r="AO223" s="18"/>
      <c r="AP223" s="18"/>
      <c r="AQ223" s="18"/>
      <c r="AR223" s="18"/>
      <c r="AS223" s="18"/>
      <c r="AT223" s="18"/>
      <c r="AU223" s="18"/>
      <c r="AV223" s="18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  <c r="BS223" s="18"/>
      <c r="BT223" s="18"/>
      <c r="BU223" s="18"/>
      <c r="BV223" s="18"/>
      <c r="BW223" s="18"/>
      <c r="BX223" s="18"/>
      <c r="BY223" s="18"/>
    </row>
    <row r="224" customFormat="false" ht="12" hidden="false" customHeight="true" outlineLevel="0" collapsed="false">
      <c r="A224" s="8" t="n">
        <v>230</v>
      </c>
      <c r="B224" s="9" t="s">
        <v>556</v>
      </c>
      <c r="C224" s="8" t="n">
        <f aca="false">COUNTA(D224:DZ224)</f>
        <v>16</v>
      </c>
      <c r="D224" s="13" t="s">
        <v>66</v>
      </c>
      <c r="E224" s="13" t="s">
        <v>43</v>
      </c>
      <c r="F224" s="13" t="s">
        <v>40</v>
      </c>
      <c r="G224" s="11" t="s">
        <v>49</v>
      </c>
      <c r="H224" s="13" t="s">
        <v>6</v>
      </c>
      <c r="I224" s="13" t="s">
        <v>32</v>
      </c>
      <c r="J224" s="11" t="s">
        <v>72</v>
      </c>
      <c r="K224" s="11" t="s">
        <v>73</v>
      </c>
      <c r="L224" s="11" t="s">
        <v>78</v>
      </c>
      <c r="M224" s="11" t="s">
        <v>14</v>
      </c>
      <c r="N224" s="11" t="s">
        <v>35</v>
      </c>
      <c r="O224" s="11" t="s">
        <v>56</v>
      </c>
      <c r="P224" s="11" t="s">
        <v>8</v>
      </c>
      <c r="Q224" s="11" t="s">
        <v>59</v>
      </c>
      <c r="R224" s="11" t="s">
        <v>79</v>
      </c>
      <c r="S224" s="11" t="s">
        <v>80</v>
      </c>
      <c r="T224" s="11"/>
      <c r="U224" s="11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  <c r="AF224" s="18"/>
      <c r="AG224" s="18"/>
      <c r="AH224" s="18"/>
      <c r="AI224" s="18"/>
      <c r="AJ224" s="18"/>
      <c r="AK224" s="18"/>
      <c r="AL224" s="18"/>
      <c r="AM224" s="18"/>
      <c r="AN224" s="18"/>
      <c r="AO224" s="18"/>
      <c r="AP224" s="18"/>
      <c r="AQ224" s="18"/>
      <c r="AR224" s="18"/>
      <c r="AS224" s="18"/>
      <c r="AT224" s="18"/>
      <c r="AU224" s="18"/>
      <c r="AV224" s="18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  <c r="BS224" s="18"/>
      <c r="BT224" s="18"/>
      <c r="BU224" s="18"/>
      <c r="BV224" s="18"/>
      <c r="BW224" s="18"/>
      <c r="BX224" s="18"/>
      <c r="BY224" s="18"/>
    </row>
    <row r="225" customFormat="false" ht="12" hidden="false" customHeight="true" outlineLevel="0" collapsed="false">
      <c r="A225" s="8" t="n">
        <v>231</v>
      </c>
      <c r="B225" s="9" t="s">
        <v>557</v>
      </c>
      <c r="C225" s="8" t="n">
        <f aca="false">COUNTA(D225:DZ225)</f>
        <v>25</v>
      </c>
      <c r="D225" s="13" t="s">
        <v>65</v>
      </c>
      <c r="E225" s="13" t="s">
        <v>66</v>
      </c>
      <c r="F225" s="11" t="s">
        <v>3</v>
      </c>
      <c r="G225" s="13" t="s">
        <v>4</v>
      </c>
      <c r="H225" s="11" t="s">
        <v>67</v>
      </c>
      <c r="I225" s="11" t="s">
        <v>29</v>
      </c>
      <c r="J225" s="11" t="s">
        <v>43</v>
      </c>
      <c r="K225" s="11" t="s">
        <v>30</v>
      </c>
      <c r="L225" s="11" t="s">
        <v>287</v>
      </c>
      <c r="M225" s="11" t="s">
        <v>31</v>
      </c>
      <c r="N225" s="11" t="s">
        <v>49</v>
      </c>
      <c r="O225" s="11" t="s">
        <v>6</v>
      </c>
      <c r="P225" s="11" t="s">
        <v>52</v>
      </c>
      <c r="Q225" s="11" t="s">
        <v>70</v>
      </c>
      <c r="R225" s="11" t="s">
        <v>71</v>
      </c>
      <c r="S225" s="11" t="s">
        <v>86</v>
      </c>
      <c r="T225" s="11" t="s">
        <v>73</v>
      </c>
      <c r="U225" s="11" t="s">
        <v>34</v>
      </c>
      <c r="V225" s="18" t="s">
        <v>7</v>
      </c>
      <c r="W225" s="18" t="s">
        <v>225</v>
      </c>
      <c r="X225" s="18" t="s">
        <v>226</v>
      </c>
      <c r="Y225" s="18" t="s">
        <v>35</v>
      </c>
      <c r="Z225" s="18" t="s">
        <v>59</v>
      </c>
      <c r="AA225" s="18" t="s">
        <v>60</v>
      </c>
      <c r="AB225" s="18" t="s">
        <v>9</v>
      </c>
      <c r="AC225" s="18"/>
      <c r="AD225" s="18"/>
      <c r="AE225" s="18"/>
      <c r="AF225" s="18"/>
      <c r="AG225" s="18"/>
      <c r="AH225" s="18"/>
      <c r="AI225" s="18"/>
      <c r="AJ225" s="18"/>
      <c r="AK225" s="18"/>
      <c r="AL225" s="18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</row>
    <row r="226" customFormat="false" ht="12" hidden="false" customHeight="true" outlineLevel="0" collapsed="false">
      <c r="A226" s="8" t="n">
        <v>232</v>
      </c>
      <c r="B226" s="9" t="s">
        <v>558</v>
      </c>
      <c r="C226" s="8" t="n">
        <f aca="false">COUNTA(D226:DZ226)</f>
        <v>8</v>
      </c>
      <c r="D226" s="11" t="s">
        <v>559</v>
      </c>
      <c r="E226" s="13" t="s">
        <v>21</v>
      </c>
      <c r="F226" s="11" t="s">
        <v>292</v>
      </c>
      <c r="G226" s="13" t="s">
        <v>70</v>
      </c>
      <c r="H226" s="11" t="s">
        <v>560</v>
      </c>
      <c r="I226" s="13" t="s">
        <v>402</v>
      </c>
      <c r="J226" s="11" t="s">
        <v>79</v>
      </c>
      <c r="K226" s="11" t="s">
        <v>561</v>
      </c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</row>
    <row r="227" customFormat="false" ht="12" hidden="false" customHeight="true" outlineLevel="0" collapsed="false">
      <c r="A227" s="8" t="n">
        <v>233</v>
      </c>
      <c r="B227" s="9" t="s">
        <v>562</v>
      </c>
      <c r="C227" s="8" t="n">
        <f aca="false">COUNTA(D227:DZ227)</f>
        <v>0</v>
      </c>
      <c r="D227" s="13"/>
      <c r="E227" s="13"/>
      <c r="F227" s="11"/>
      <c r="G227" s="13"/>
      <c r="H227" s="11"/>
      <c r="I227" s="13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  <c r="AF227" s="18"/>
      <c r="AG227" s="18"/>
      <c r="AH227" s="18"/>
      <c r="AI227" s="18"/>
      <c r="AJ227" s="18"/>
      <c r="AK227" s="18"/>
      <c r="AL227" s="18"/>
      <c r="AM227" s="18"/>
      <c r="AN227" s="18"/>
      <c r="AO227" s="18"/>
      <c r="AP227" s="18"/>
      <c r="AQ227" s="18"/>
      <c r="AR227" s="18"/>
      <c r="AS227" s="18"/>
      <c r="AT227" s="18"/>
      <c r="AU227" s="18"/>
      <c r="AV227" s="18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  <c r="BS227" s="18"/>
      <c r="BT227" s="18"/>
      <c r="BU227" s="18"/>
      <c r="BV227" s="18"/>
      <c r="BW227" s="18"/>
      <c r="BX227" s="18"/>
      <c r="BY227" s="18"/>
    </row>
    <row r="228" customFormat="false" ht="12" hidden="false" customHeight="true" outlineLevel="0" collapsed="false">
      <c r="A228" s="8" t="n">
        <v>234</v>
      </c>
      <c r="B228" s="9" t="s">
        <v>563</v>
      </c>
      <c r="C228" s="8" t="n">
        <f aca="false">COUNTA(D228:DZ228)</f>
        <v>21</v>
      </c>
      <c r="D228" s="11" t="s">
        <v>3</v>
      </c>
      <c r="E228" s="11" t="s">
        <v>27</v>
      </c>
      <c r="F228" s="11" t="s">
        <v>4</v>
      </c>
      <c r="G228" s="13" t="s">
        <v>5</v>
      </c>
      <c r="H228" s="11" t="s">
        <v>28</v>
      </c>
      <c r="I228" s="11" t="s">
        <v>29</v>
      </c>
      <c r="J228" s="11" t="s">
        <v>30</v>
      </c>
      <c r="K228" s="11" t="s">
        <v>31</v>
      </c>
      <c r="L228" s="11" t="s">
        <v>13</v>
      </c>
      <c r="M228" s="11" t="s">
        <v>6</v>
      </c>
      <c r="N228" s="11" t="s">
        <v>69</v>
      </c>
      <c r="O228" s="11" t="s">
        <v>32</v>
      </c>
      <c r="P228" s="11" t="s">
        <v>33</v>
      </c>
      <c r="Q228" s="11" t="s">
        <v>71</v>
      </c>
      <c r="R228" s="11" t="s">
        <v>165</v>
      </c>
      <c r="S228" s="11" t="s">
        <v>73</v>
      </c>
      <c r="T228" s="11" t="s">
        <v>74</v>
      </c>
      <c r="U228" s="11" t="s">
        <v>216</v>
      </c>
      <c r="V228" s="18" t="s">
        <v>167</v>
      </c>
      <c r="W228" s="18" t="s">
        <v>34</v>
      </c>
      <c r="X228" s="18" t="s">
        <v>7</v>
      </c>
      <c r="Y228" s="18"/>
      <c r="Z228" s="18"/>
      <c r="AA228" s="18"/>
      <c r="AB228" s="18"/>
      <c r="AC228" s="18"/>
      <c r="AD228" s="18"/>
      <c r="AE228" s="18"/>
      <c r="AF228" s="18"/>
      <c r="AG228" s="18"/>
      <c r="AH228" s="18"/>
      <c r="AI228" s="18"/>
      <c r="AJ228" s="18"/>
      <c r="AK228" s="18"/>
      <c r="AL228" s="18"/>
      <c r="AM228" s="18"/>
      <c r="AN228" s="18"/>
      <c r="AO228" s="18"/>
      <c r="AP228" s="18"/>
      <c r="AQ228" s="18"/>
      <c r="AR228" s="18"/>
      <c r="AS228" s="18"/>
      <c r="AT228" s="18"/>
      <c r="AU228" s="18"/>
      <c r="AV228" s="18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  <c r="BS228" s="18"/>
      <c r="BT228" s="18"/>
      <c r="BU228" s="18"/>
      <c r="BV228" s="18"/>
      <c r="BW228" s="18"/>
      <c r="BX228" s="18"/>
      <c r="BY228" s="18"/>
    </row>
    <row r="229" customFormat="false" ht="12" hidden="false" customHeight="true" outlineLevel="0" collapsed="false">
      <c r="A229" s="8" t="n">
        <v>235</v>
      </c>
      <c r="B229" s="9" t="s">
        <v>564</v>
      </c>
      <c r="C229" s="8" t="n">
        <f aca="false">COUNTA(D229:DZ229)</f>
        <v>12</v>
      </c>
      <c r="D229" s="11" t="s">
        <v>3</v>
      </c>
      <c r="E229" s="11" t="s">
        <v>27</v>
      </c>
      <c r="F229" s="11" t="s">
        <v>5</v>
      </c>
      <c r="G229" s="13" t="s">
        <v>28</v>
      </c>
      <c r="H229" s="11" t="s">
        <v>29</v>
      </c>
      <c r="I229" s="11" t="s">
        <v>30</v>
      </c>
      <c r="J229" s="11"/>
      <c r="K229" s="11" t="s">
        <v>31</v>
      </c>
      <c r="L229" s="11" t="s">
        <v>13</v>
      </c>
      <c r="M229" s="11" t="s">
        <v>6</v>
      </c>
      <c r="N229" s="11" t="s">
        <v>69</v>
      </c>
      <c r="O229" s="11"/>
      <c r="P229" s="11" t="s">
        <v>33</v>
      </c>
      <c r="Q229" s="11" t="s">
        <v>71</v>
      </c>
      <c r="R229" s="11"/>
      <c r="S229" s="11"/>
      <c r="T229" s="11"/>
      <c r="U229" s="11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  <c r="AF229" s="18"/>
      <c r="AG229" s="18"/>
      <c r="AH229" s="18"/>
      <c r="AI229" s="18"/>
      <c r="AJ229" s="18"/>
      <c r="AK229" s="18"/>
      <c r="AL229" s="18"/>
      <c r="AM229" s="18"/>
      <c r="AN229" s="18"/>
      <c r="AO229" s="18"/>
      <c r="AP229" s="18"/>
      <c r="AQ229" s="18"/>
      <c r="AR229" s="18"/>
      <c r="AS229" s="18"/>
      <c r="AT229" s="18"/>
      <c r="AU229" s="18"/>
      <c r="AV229" s="18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  <c r="BS229" s="18"/>
      <c r="BT229" s="18"/>
      <c r="BU229" s="18"/>
      <c r="BV229" s="18"/>
      <c r="BW229" s="18"/>
      <c r="BX229" s="18"/>
      <c r="BY229" s="18"/>
    </row>
    <row r="230" customFormat="false" ht="12" hidden="false" customHeight="true" outlineLevel="0" collapsed="false">
      <c r="A230" s="8" t="n">
        <v>236</v>
      </c>
      <c r="B230" s="9" t="s">
        <v>565</v>
      </c>
      <c r="C230" s="8" t="n">
        <f aca="false">COUNTA(D230:DZ230)</f>
        <v>26</v>
      </c>
      <c r="D230" s="13" t="s">
        <v>65</v>
      </c>
      <c r="E230" s="11" t="s">
        <v>82</v>
      </c>
      <c r="F230" s="11" t="s">
        <v>3</v>
      </c>
      <c r="G230" s="13" t="s">
        <v>27</v>
      </c>
      <c r="H230" s="11" t="s">
        <v>93</v>
      </c>
      <c r="I230" s="11" t="s">
        <v>67</v>
      </c>
      <c r="J230" s="11" t="s">
        <v>39</v>
      </c>
      <c r="K230" s="11" t="s">
        <v>68</v>
      </c>
      <c r="L230" s="11" t="s">
        <v>43</v>
      </c>
      <c r="M230" s="11" t="s">
        <v>40</v>
      </c>
      <c r="N230" s="11" t="s">
        <v>46</v>
      </c>
      <c r="O230" s="11" t="s">
        <v>6</v>
      </c>
      <c r="P230" s="11" t="s">
        <v>17</v>
      </c>
      <c r="Q230" s="11" t="s">
        <v>70</v>
      </c>
      <c r="R230" s="11" t="s">
        <v>75</v>
      </c>
      <c r="S230" s="11" t="s">
        <v>76</v>
      </c>
      <c r="T230" s="11" t="s">
        <v>77</v>
      </c>
      <c r="U230" s="11" t="s">
        <v>225</v>
      </c>
      <c r="V230" s="18" t="s">
        <v>226</v>
      </c>
      <c r="W230" s="18" t="s">
        <v>123</v>
      </c>
      <c r="X230" s="18" t="s">
        <v>56</v>
      </c>
      <c r="Y230" s="18" t="s">
        <v>59</v>
      </c>
      <c r="Z230" s="18" t="s">
        <v>9</v>
      </c>
      <c r="AA230" s="18" t="s">
        <v>146</v>
      </c>
      <c r="AB230" s="18" t="s">
        <v>10</v>
      </c>
      <c r="AC230" s="18" t="s">
        <v>63</v>
      </c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</row>
    <row r="231" customFormat="false" ht="12" hidden="false" customHeight="true" outlineLevel="0" collapsed="false">
      <c r="A231" s="8" t="n">
        <v>237</v>
      </c>
      <c r="B231" s="9" t="s">
        <v>566</v>
      </c>
      <c r="C231" s="8" t="n">
        <f aca="false">COUNTA(D231:DZ231)</f>
        <v>13</v>
      </c>
      <c r="D231" s="13" t="s">
        <v>72</v>
      </c>
      <c r="E231" s="11" t="s">
        <v>74</v>
      </c>
      <c r="F231" s="11" t="s">
        <v>34</v>
      </c>
      <c r="G231" s="13" t="s">
        <v>7</v>
      </c>
      <c r="H231" s="11" t="s">
        <v>14</v>
      </c>
      <c r="I231" s="11" t="s">
        <v>35</v>
      </c>
      <c r="J231" s="11" t="s">
        <v>56</v>
      </c>
      <c r="K231" s="11" t="s">
        <v>8</v>
      </c>
      <c r="L231" s="11" t="s">
        <v>59</v>
      </c>
      <c r="M231" s="11" t="s">
        <v>79</v>
      </c>
      <c r="N231" s="11" t="s">
        <v>36</v>
      </c>
      <c r="O231" s="11" t="s">
        <v>9</v>
      </c>
      <c r="P231" s="13" t="s">
        <v>15</v>
      </c>
      <c r="Q231" s="11"/>
      <c r="R231" s="11"/>
      <c r="S231" s="11"/>
      <c r="T231" s="11"/>
      <c r="U231" s="11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  <c r="AF231" s="18"/>
      <c r="AG231" s="18"/>
      <c r="AH231" s="18"/>
      <c r="AI231" s="18"/>
      <c r="AJ231" s="18"/>
      <c r="AK231" s="18"/>
      <c r="AL231" s="18"/>
      <c r="AM231" s="18"/>
      <c r="AN231" s="18"/>
      <c r="AO231" s="18"/>
      <c r="AP231" s="18"/>
      <c r="AQ231" s="18"/>
      <c r="AR231" s="18"/>
      <c r="AS231" s="18"/>
      <c r="AT231" s="18"/>
      <c r="AU231" s="18"/>
      <c r="AV231" s="18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  <c r="BS231" s="18"/>
      <c r="BT231" s="18"/>
      <c r="BU231" s="18"/>
      <c r="BV231" s="18"/>
      <c r="BW231" s="18"/>
      <c r="BX231" s="18"/>
      <c r="BY231" s="18"/>
    </row>
    <row r="232" customFormat="false" ht="12" hidden="false" customHeight="true" outlineLevel="0" collapsed="false">
      <c r="A232" s="8" t="n">
        <v>238</v>
      </c>
      <c r="B232" s="9" t="s">
        <v>567</v>
      </c>
      <c r="C232" s="8" t="n">
        <f aca="false">COUNTA(D232:DZ232)</f>
        <v>1</v>
      </c>
      <c r="D232" s="13" t="s">
        <v>78</v>
      </c>
      <c r="E232" s="13"/>
      <c r="F232" s="11"/>
      <c r="G232" s="13"/>
      <c r="H232" s="11"/>
      <c r="I232" s="11"/>
      <c r="J232" s="32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  <c r="AF232" s="18"/>
      <c r="AG232" s="18"/>
      <c r="AH232" s="18"/>
      <c r="AI232" s="18"/>
      <c r="AJ232" s="18"/>
      <c r="AK232" s="18"/>
      <c r="AL232" s="18"/>
      <c r="AM232" s="18"/>
      <c r="AN232" s="18"/>
      <c r="AO232" s="18"/>
      <c r="AP232" s="18"/>
      <c r="AQ232" s="18"/>
      <c r="AR232" s="18"/>
      <c r="AS232" s="18"/>
      <c r="AT232" s="18"/>
      <c r="AU232" s="18"/>
      <c r="AV232" s="18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  <c r="BS232" s="18"/>
      <c r="BT232" s="18"/>
      <c r="BU232" s="18"/>
      <c r="BV232" s="18"/>
      <c r="BW232" s="18"/>
      <c r="BX232" s="18"/>
      <c r="BY232" s="18"/>
    </row>
    <row r="233" customFormat="false" ht="12" hidden="false" customHeight="true" outlineLevel="0" collapsed="false">
      <c r="A233" s="8" t="n">
        <v>239</v>
      </c>
      <c r="B233" s="9" t="s">
        <v>568</v>
      </c>
      <c r="C233" s="8" t="n">
        <f aca="false">COUNTA(D233:DZ233)</f>
        <v>0</v>
      </c>
      <c r="D233" s="13"/>
      <c r="E233" s="13"/>
      <c r="F233" s="11"/>
      <c r="G233" s="13"/>
      <c r="H233" s="11"/>
      <c r="I233" s="13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  <c r="AF233" s="18"/>
      <c r="AG233" s="18"/>
      <c r="AH233" s="18"/>
      <c r="AI233" s="18"/>
      <c r="AJ233" s="18"/>
      <c r="AK233" s="18"/>
      <c r="AL233" s="18"/>
      <c r="AM233" s="18"/>
      <c r="AN233" s="18"/>
      <c r="AO233" s="18"/>
      <c r="AP233" s="18"/>
      <c r="AQ233" s="18"/>
      <c r="AR233" s="18"/>
      <c r="AS233" s="18"/>
      <c r="AT233" s="18"/>
      <c r="AU233" s="18"/>
      <c r="AV233" s="18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  <c r="BS233" s="18"/>
      <c r="BT233" s="18"/>
      <c r="BU233" s="18"/>
      <c r="BV233" s="18"/>
      <c r="BW233" s="18"/>
      <c r="BX233" s="18"/>
      <c r="BY233" s="18"/>
    </row>
    <row r="234" customFormat="false" ht="12" hidden="false" customHeight="true" outlineLevel="0" collapsed="false">
      <c r="A234" s="8" t="n">
        <v>240</v>
      </c>
      <c r="B234" s="9" t="s">
        <v>569</v>
      </c>
      <c r="C234" s="8" t="n">
        <f aca="false">COUNTA(D234:DZ234)</f>
        <v>14</v>
      </c>
      <c r="D234" s="13" t="s">
        <v>3</v>
      </c>
      <c r="E234" s="13" t="s">
        <v>110</v>
      </c>
      <c r="F234" s="11" t="s">
        <v>4</v>
      </c>
      <c r="G234" s="11" t="s">
        <v>5</v>
      </c>
      <c r="H234" s="11" t="s">
        <v>214</v>
      </c>
      <c r="I234" s="11" t="s">
        <v>30</v>
      </c>
      <c r="J234" s="11" t="s">
        <v>114</v>
      </c>
      <c r="K234" s="11" t="s">
        <v>6</v>
      </c>
      <c r="L234" s="11" t="s">
        <v>433</v>
      </c>
      <c r="M234" s="11" t="s">
        <v>33</v>
      </c>
      <c r="N234" s="11" t="s">
        <v>300</v>
      </c>
      <c r="O234" s="11" t="s">
        <v>35</v>
      </c>
      <c r="P234" s="11" t="s">
        <v>8</v>
      </c>
      <c r="Q234" s="11" t="s">
        <v>9</v>
      </c>
      <c r="R234" s="11"/>
      <c r="S234" s="11"/>
      <c r="T234" s="11"/>
      <c r="U234" s="11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</row>
    <row r="235" customFormat="false" ht="12" hidden="false" customHeight="true" outlineLevel="0" collapsed="false">
      <c r="A235" s="8" t="n">
        <v>241</v>
      </c>
      <c r="B235" s="9" t="s">
        <v>570</v>
      </c>
      <c r="C235" s="8" t="n">
        <f aca="false">COUNTA(D235:DZ235)</f>
        <v>0</v>
      </c>
      <c r="D235" s="13"/>
      <c r="E235" s="13"/>
      <c r="F235" s="11"/>
      <c r="G235" s="13"/>
      <c r="H235" s="11"/>
      <c r="I235" s="13"/>
      <c r="J235" s="32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</row>
    <row r="236" customFormat="false" ht="12" hidden="false" customHeight="true" outlineLevel="0" collapsed="false">
      <c r="A236" s="8" t="n">
        <v>242</v>
      </c>
      <c r="B236" s="9" t="s">
        <v>571</v>
      </c>
      <c r="C236" s="8" t="n">
        <f aca="false">COUNTA(D236:DZ236)</f>
        <v>6</v>
      </c>
      <c r="D236" s="13" t="s">
        <v>94</v>
      </c>
      <c r="E236" s="13" t="s">
        <v>48</v>
      </c>
      <c r="F236" s="11" t="s">
        <v>123</v>
      </c>
      <c r="G236" s="13" t="s">
        <v>128</v>
      </c>
      <c r="H236" s="11" t="s">
        <v>59</v>
      </c>
      <c r="I236" s="13" t="s">
        <v>9</v>
      </c>
      <c r="J236" s="32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  <c r="AF236" s="18"/>
      <c r="AG236" s="18"/>
      <c r="AH236" s="18"/>
      <c r="AI236" s="18"/>
      <c r="AJ236" s="18"/>
      <c r="AK236" s="18"/>
      <c r="AL236" s="18"/>
      <c r="AM236" s="18"/>
      <c r="AN236" s="18"/>
      <c r="AO236" s="18"/>
      <c r="AP236" s="18"/>
      <c r="AQ236" s="18"/>
      <c r="AR236" s="18"/>
      <c r="AS236" s="18"/>
      <c r="AT236" s="18"/>
      <c r="AU236" s="18"/>
      <c r="AV236" s="18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  <c r="BS236" s="18"/>
      <c r="BT236" s="18"/>
      <c r="BU236" s="18"/>
      <c r="BV236" s="18"/>
      <c r="BW236" s="18"/>
      <c r="BX236" s="18"/>
      <c r="BY236" s="18"/>
    </row>
    <row r="237" customFormat="false" ht="12" hidden="false" customHeight="true" outlineLevel="0" collapsed="false">
      <c r="A237" s="8" t="n">
        <v>243</v>
      </c>
      <c r="B237" s="9" t="s">
        <v>572</v>
      </c>
      <c r="C237" s="8" t="n">
        <f aca="false">COUNTA(D237:DZ237)</f>
        <v>7</v>
      </c>
      <c r="D237" s="13" t="s">
        <v>43</v>
      </c>
      <c r="E237" s="13" t="s">
        <v>174</v>
      </c>
      <c r="F237" s="11" t="s">
        <v>287</v>
      </c>
      <c r="G237" s="13" t="s">
        <v>95</v>
      </c>
      <c r="H237" s="11" t="s">
        <v>51</v>
      </c>
      <c r="I237" s="11" t="s">
        <v>17</v>
      </c>
      <c r="J237" s="32" t="s">
        <v>59</v>
      </c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  <c r="AF237" s="18"/>
      <c r="AG237" s="18"/>
      <c r="AH237" s="18"/>
      <c r="AI237" s="18"/>
      <c r="AJ237" s="18"/>
      <c r="AK237" s="18"/>
      <c r="AL237" s="18"/>
      <c r="AM237" s="18"/>
      <c r="AN237" s="18"/>
      <c r="AO237" s="18"/>
      <c r="AP237" s="18"/>
      <c r="AQ237" s="18"/>
      <c r="AR237" s="18"/>
      <c r="AS237" s="18"/>
      <c r="AT237" s="18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  <c r="BS237" s="18"/>
      <c r="BT237" s="18"/>
      <c r="BU237" s="18"/>
      <c r="BV237" s="18"/>
      <c r="BW237" s="18"/>
      <c r="BX237" s="18"/>
      <c r="BY237" s="18"/>
    </row>
    <row r="238" customFormat="false" ht="12" hidden="false" customHeight="true" outlineLevel="0" collapsed="false">
      <c r="A238" s="8" t="n">
        <v>244</v>
      </c>
      <c r="B238" s="9" t="s">
        <v>573</v>
      </c>
      <c r="C238" s="8" t="n">
        <f aca="false">COUNTA(D238:DZ238)</f>
        <v>1</v>
      </c>
      <c r="D238" s="13" t="s">
        <v>125</v>
      </c>
      <c r="E238" s="11"/>
      <c r="F238" s="19"/>
      <c r="G238" s="11"/>
      <c r="H238" s="11"/>
      <c r="I238" s="13"/>
      <c r="J238" s="32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</row>
    <row r="239" customFormat="false" ht="12" hidden="false" customHeight="true" outlineLevel="0" collapsed="false">
      <c r="A239" s="8" t="n">
        <v>245</v>
      </c>
      <c r="B239" s="9" t="s">
        <v>574</v>
      </c>
      <c r="C239" s="8" t="n">
        <f aca="false">COUNTA(D239:DZ239)</f>
        <v>16</v>
      </c>
      <c r="D239" s="11" t="s">
        <v>3</v>
      </c>
      <c r="E239" s="13" t="s">
        <v>27</v>
      </c>
      <c r="F239" s="11" t="s">
        <v>21</v>
      </c>
      <c r="G239" s="11" t="s">
        <v>4</v>
      </c>
      <c r="H239" s="11" t="s">
        <v>5</v>
      </c>
      <c r="I239" s="11" t="s">
        <v>29</v>
      </c>
      <c r="J239" s="11" t="s">
        <v>43</v>
      </c>
      <c r="K239" s="11" t="s">
        <v>30</v>
      </c>
      <c r="L239" s="11" t="s">
        <v>31</v>
      </c>
      <c r="M239" s="11" t="s">
        <v>133</v>
      </c>
      <c r="N239" s="11" t="s">
        <v>13</v>
      </c>
      <c r="O239" s="11" t="s">
        <v>6</v>
      </c>
      <c r="P239" s="11" t="s">
        <v>51</v>
      </c>
      <c r="Q239" s="11" t="s">
        <v>32</v>
      </c>
      <c r="R239" s="11" t="s">
        <v>71</v>
      </c>
      <c r="S239" s="13" t="s">
        <v>15</v>
      </c>
      <c r="T239" s="11"/>
      <c r="U239" s="11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  <c r="AF239" s="18"/>
      <c r="AG239" s="18"/>
      <c r="AH239" s="18"/>
      <c r="AI239" s="18"/>
      <c r="AJ239" s="18"/>
      <c r="AK239" s="18"/>
      <c r="AL239" s="18"/>
      <c r="AM239" s="18"/>
      <c r="AN239" s="18"/>
      <c r="AO239" s="18"/>
      <c r="AP239" s="18"/>
      <c r="AQ239" s="18"/>
      <c r="AR239" s="18"/>
      <c r="AS239" s="18"/>
      <c r="AT239" s="18"/>
      <c r="AU239" s="18"/>
      <c r="AV239" s="18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  <c r="BS239" s="18"/>
      <c r="BT239" s="18"/>
      <c r="BU239" s="18"/>
      <c r="BV239" s="18"/>
      <c r="BW239" s="18"/>
      <c r="BX239" s="18"/>
      <c r="BY239" s="18"/>
    </row>
    <row r="240" customFormat="false" ht="12" hidden="false" customHeight="true" outlineLevel="0" collapsed="false">
      <c r="A240" s="8" t="n">
        <v>246</v>
      </c>
      <c r="B240" s="9" t="s">
        <v>575</v>
      </c>
      <c r="C240" s="8" t="n">
        <f aca="false">COUNTA(D240:DZ240)</f>
        <v>23</v>
      </c>
      <c r="D240" s="13" t="s">
        <v>27</v>
      </c>
      <c r="E240" s="13" t="s">
        <v>42</v>
      </c>
      <c r="F240" s="11" t="s">
        <v>43</v>
      </c>
      <c r="G240" s="13" t="s">
        <v>40</v>
      </c>
      <c r="H240" s="11" t="s">
        <v>46</v>
      </c>
      <c r="I240" s="11" t="s">
        <v>576</v>
      </c>
      <c r="J240" s="32" t="s">
        <v>233</v>
      </c>
      <c r="K240" s="11" t="s">
        <v>48</v>
      </c>
      <c r="L240" s="11" t="s">
        <v>49</v>
      </c>
      <c r="M240" s="11" t="s">
        <v>95</v>
      </c>
      <c r="N240" s="11" t="s">
        <v>50</v>
      </c>
      <c r="O240" s="11" t="s">
        <v>6</v>
      </c>
      <c r="P240" s="11" t="s">
        <v>127</v>
      </c>
      <c r="Q240" s="11" t="s">
        <v>70</v>
      </c>
      <c r="R240" s="11" t="s">
        <v>76</v>
      </c>
      <c r="S240" s="11" t="s">
        <v>123</v>
      </c>
      <c r="T240" s="11" t="s">
        <v>128</v>
      </c>
      <c r="U240" s="11" t="s">
        <v>57</v>
      </c>
      <c r="V240" s="18" t="s">
        <v>58</v>
      </c>
      <c r="W240" s="18" t="s">
        <v>59</v>
      </c>
      <c r="X240" s="18" t="s">
        <v>60</v>
      </c>
      <c r="Y240" s="18" t="s">
        <v>61</v>
      </c>
      <c r="Z240" s="11" t="s">
        <v>37</v>
      </c>
      <c r="AA240" s="18"/>
      <c r="AB240" s="18"/>
      <c r="AC240" s="18"/>
      <c r="AD240" s="18"/>
      <c r="AE240" s="18"/>
      <c r="AF240" s="18"/>
      <c r="AG240" s="18"/>
      <c r="AH240" s="18"/>
      <c r="AI240" s="18"/>
      <c r="AJ240" s="18"/>
      <c r="AK240" s="18"/>
      <c r="AL240" s="18"/>
      <c r="AM240" s="18"/>
      <c r="AN240" s="18"/>
      <c r="AO240" s="18"/>
      <c r="AP240" s="18"/>
      <c r="AQ240" s="18"/>
      <c r="AR240" s="18"/>
      <c r="AS240" s="18"/>
      <c r="AT240" s="18"/>
      <c r="AU240" s="18"/>
      <c r="AV240" s="18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  <c r="BS240" s="18"/>
      <c r="BT240" s="18"/>
      <c r="BU240" s="18"/>
      <c r="BV240" s="18"/>
      <c r="BW240" s="18"/>
      <c r="BX240" s="18"/>
      <c r="BY240" s="18"/>
    </row>
    <row r="241" customFormat="false" ht="12" hidden="false" customHeight="true" outlineLevel="0" collapsed="false">
      <c r="A241" s="38" t="n">
        <v>247</v>
      </c>
      <c r="B241" s="39" t="s">
        <v>577</v>
      </c>
      <c r="C241" s="38" t="n">
        <f aca="false">COUNTA(D241:DZ241)</f>
        <v>38</v>
      </c>
      <c r="D241" s="40" t="s">
        <v>65</v>
      </c>
      <c r="E241" s="40" t="s">
        <v>148</v>
      </c>
      <c r="F241" s="1" t="s">
        <v>3</v>
      </c>
      <c r="G241" s="40" t="s">
        <v>27</v>
      </c>
      <c r="H241" s="1" t="s">
        <v>259</v>
      </c>
      <c r="I241" s="1" t="s">
        <v>93</v>
      </c>
      <c r="J241" s="41" t="s">
        <v>42</v>
      </c>
      <c r="K241" s="1" t="s">
        <v>39</v>
      </c>
      <c r="L241" s="1" t="s">
        <v>94</v>
      </c>
      <c r="M241" s="1" t="s">
        <v>44</v>
      </c>
      <c r="N241" s="1" t="s">
        <v>297</v>
      </c>
      <c r="O241" s="1" t="s">
        <v>180</v>
      </c>
      <c r="P241" s="1" t="s">
        <v>40</v>
      </c>
      <c r="Q241" s="1" t="s">
        <v>233</v>
      </c>
      <c r="R241" s="1" t="s">
        <v>48</v>
      </c>
      <c r="S241" s="1" t="s">
        <v>95</v>
      </c>
      <c r="T241" s="1" t="s">
        <v>127</v>
      </c>
      <c r="U241" s="1" t="s">
        <v>17</v>
      </c>
      <c r="V241" s="1" t="s">
        <v>52</v>
      </c>
      <c r="W241" s="1" t="s">
        <v>70</v>
      </c>
      <c r="X241" s="1" t="s">
        <v>97</v>
      </c>
      <c r="Y241" s="1" t="s">
        <v>55</v>
      </c>
      <c r="Z241" s="1" t="s">
        <v>75</v>
      </c>
      <c r="AA241" s="1" t="s">
        <v>76</v>
      </c>
      <c r="AB241" s="1" t="s">
        <v>77</v>
      </c>
      <c r="AC241" s="1" t="s">
        <v>298</v>
      </c>
      <c r="AD241" s="1" t="s">
        <v>299</v>
      </c>
      <c r="AE241" s="1" t="s">
        <v>225</v>
      </c>
      <c r="AF241" s="1" t="s">
        <v>300</v>
      </c>
      <c r="AG241" s="1" t="s">
        <v>301</v>
      </c>
      <c r="AH241" s="1" t="s">
        <v>123</v>
      </c>
      <c r="AI241" s="1" t="s">
        <v>56</v>
      </c>
      <c r="AJ241" s="1" t="s">
        <v>58</v>
      </c>
      <c r="AK241" s="1" t="s">
        <v>59</v>
      </c>
      <c r="AL241" s="1" t="s">
        <v>61</v>
      </c>
      <c r="AM241" s="1" t="s">
        <v>9</v>
      </c>
      <c r="AN241" s="1" t="s">
        <v>10</v>
      </c>
      <c r="AO241" s="1" t="s">
        <v>37</v>
      </c>
    </row>
    <row r="242" customFormat="false" ht="12" hidden="false" customHeight="true" outlineLevel="0" collapsed="false">
      <c r="C242" s="42"/>
    </row>
  </sheetData>
  <printOptions headings="false" gridLines="true" gridLinesSet="true" horizontalCentered="true" verticalCentered="false"/>
  <pageMargins left="0.196527777777778" right="0.196527777777778" top="0.590277777777778" bottom="0.196527777777778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8:20:50Z</dcterms:created>
  <dc:creator>Tecra M10 3G</dc:creator>
  <dc:description/>
  <dc:language>en-US</dc:language>
  <cp:lastModifiedBy>Fabrizio Foglia</cp:lastModifiedBy>
  <cp:lastPrinted>2021-12-01T10:44:20Z</cp:lastPrinted>
  <dcterms:modified xsi:type="dcterms:W3CDTF">2023-11-28T08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