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3">
  <si>
    <t xml:space="preserve">CLASSIFICA  2015</t>
  </si>
  <si>
    <t xml:space="preserve">LUNGHE DISTANZE</t>
  </si>
  <si>
    <t xml:space="preserve">GARE DAL 01/12/2014 al 30/11/2015</t>
  </si>
  <si>
    <t xml:space="preserve">AGGIORNAMENTO 30/11/2015</t>
  </si>
  <si>
    <t xml:space="preserve">N.</t>
  </si>
  <si>
    <t xml:space="preserve">COGNOME NOME</t>
  </si>
  <si>
    <t xml:space="preserve">TOTALE
KM</t>
  </si>
  <si>
    <t xml:space="preserve">NUMERO
GARE</t>
  </si>
  <si>
    <t xml:space="preserve">RONCONI ARTURO</t>
  </si>
  <si>
    <t xml:space="preserve">Reggio E.
14/12/14
3.26.38</t>
  </si>
  <si>
    <t xml:space="preserve">Salsomagg.
20/02/15
3.29.11</t>
  </si>
  <si>
    <t xml:space="preserve">Russi (Ra)
06/04/15
3.29.57</t>
  </si>
  <si>
    <t xml:space="preserve">50 Romagna
25/4/15
4.28.33</t>
  </si>
  <si>
    <t xml:space="preserve">Passatore
100 km
30/5/15</t>
  </si>
  <si>
    <t xml:space="preserve">Ultra K Marathon
22/11/15
4.35.19</t>
  </si>
  <si>
    <t xml:space="preserve">GALLI MAURIZIO</t>
  </si>
  <si>
    <t xml:space="preserve">Reggio E.
14/12/14
4.25.32</t>
  </si>
  <si>
    <t xml:space="preserve">Salsomagg.
20/02/15
3.58.15</t>
  </si>
  <si>
    <t xml:space="preserve">Roma
22/03/15
4.15.24</t>
  </si>
  <si>
    <t xml:space="preserve">Ultra K
22/11/15
5.32.56</t>
  </si>
  <si>
    <t xml:space="preserve">GENNARI IVAN</t>
  </si>
  <si>
    <t xml:space="preserve">Pisa
19/12/14
5.34.54</t>
  </si>
  <si>
    <t xml:space="preserve">Roma
22/03/15
5.32.09</t>
  </si>
  <si>
    <t xml:space="preserve">Madrid
26/4/15
5.11.00</t>
  </si>
  <si>
    <t xml:space="preserve">Cesenatico
20/9/15
5.08.34</t>
  </si>
  <si>
    <t xml:space="preserve">Valencia
15/11/15
5.14.31</t>
  </si>
  <si>
    <t xml:space="preserve">DI BIAGIO ANTONIO</t>
  </si>
  <si>
    <t xml:space="preserve">Reggio E.
14/12/14
3.43.58</t>
  </si>
  <si>
    <t xml:space="preserve">Salsomagg.
20/02/15
4.01.00</t>
  </si>
  <si>
    <r>
      <rPr>
        <sz val="11"/>
        <color rgb="FF000000"/>
        <rFont val="Times New Roman"/>
        <family val="1"/>
      </rPr>
      <t xml:space="preserve">Strasimeno
</t>
    </r>
    <r>
      <rPr>
        <b val="true"/>
        <sz val="11"/>
        <color rgb="FF000000"/>
        <rFont val="Times New Roman"/>
        <family val="1"/>
      </rPr>
      <t xml:space="preserve">58 km
</t>
    </r>
    <r>
      <rPr>
        <sz val="11"/>
        <color rgb="FF000000"/>
        <rFont val="Times New Roman"/>
        <family val="1"/>
      </rPr>
      <t xml:space="preserve">6.20.54
8/3/15</t>
    </r>
  </si>
  <si>
    <t xml:space="preserve">Brescia
15/03/15
4.40.29</t>
  </si>
  <si>
    <t xml:space="preserve">MINARI MARIKA</t>
  </si>
  <si>
    <t xml:space="preserve">Roma
22/03/15
5.32.08</t>
  </si>
  <si>
    <t xml:space="preserve">Valencia
15/11/15
4.46.27</t>
  </si>
  <si>
    <t xml:space="preserve">BUCCILLI CARMINE</t>
  </si>
  <si>
    <t xml:space="preserve">Reggio E.
14/12/14
2.19.18</t>
  </si>
  <si>
    <t xml:space="preserve">Terni
15/02/15
2.18.51</t>
  </si>
  <si>
    <t xml:space="preserve">New York
01/11/15
2.23.48</t>
  </si>
  <si>
    <t xml:space="preserve">MARCELLINI MATTEO</t>
  </si>
  <si>
    <t xml:space="preserve">Salsomagg.
20/02/15
3.38.40</t>
  </si>
  <si>
    <t xml:space="preserve">Ultra K
22/11/15
4.33.00</t>
  </si>
  <si>
    <t xml:space="preserve">TESTA MONICA</t>
  </si>
  <si>
    <t xml:space="preserve">Salsomagg.
20/02/15
3.45.15</t>
  </si>
  <si>
    <t xml:space="preserve">Ultra K
22/11/15
5.17.22</t>
  </si>
  <si>
    <t xml:space="preserve">BRANCATO ALESSANDRO</t>
  </si>
  <si>
    <t xml:space="preserve">Reggio E.
14/12/14
2.22.02</t>
  </si>
  <si>
    <t xml:space="preserve">Valencia
15/11/15
2.23.35</t>
  </si>
  <si>
    <t xml:space="preserve">FOGLIA FABRIZIO</t>
  </si>
  <si>
    <t xml:space="preserve">Ultra K
22/11/15
4.42.22</t>
  </si>
  <si>
    <t xml:space="preserve">ANGIOLINI ANGELO</t>
  </si>
  <si>
    <t xml:space="preserve">Reggio E.
14/12/14
3.29.15</t>
  </si>
  <si>
    <t xml:space="preserve">AZZOLINI SIMONE</t>
  </si>
  <si>
    <t xml:space="preserve">Reggio E.
14/12/14
3.28.46</t>
  </si>
  <si>
    <t xml:space="preserve">BARBORINI GIORGIO</t>
  </si>
  <si>
    <t xml:space="preserve">Sydney (AUS)
20/94/15
3.32.18</t>
  </si>
  <si>
    <t xml:space="preserve">BELLINI MARIA ELISAB.</t>
  </si>
  <si>
    <t xml:space="preserve">Roma
22/03/15
4.23.20</t>
  </si>
  <si>
    <t xml:space="preserve">CISOTTO SERGIO</t>
  </si>
  <si>
    <t xml:space="preserve">Salsomagg.
20/02/15
4.11.16</t>
  </si>
  <si>
    <t xml:space="preserve">LEONCINI FEDERICA</t>
  </si>
  <si>
    <t xml:space="preserve">Reggio E.
14/12/14
3.57.25</t>
  </si>
  <si>
    <t xml:space="preserve">MENCHINI ANDREA</t>
  </si>
  <si>
    <t xml:space="preserve">Ferrara
15/03/15
3.12.50</t>
  </si>
  <si>
    <t xml:space="preserve">MORI LUIGI</t>
  </si>
  <si>
    <t xml:space="preserve">Pisa
19/12/14
4.24.47</t>
  </si>
  <si>
    <t xml:space="preserve">PINI MICHELE</t>
  </si>
  <si>
    <t xml:space="preserve">Salsomagg.
20/02/15
4.11.17</t>
  </si>
  <si>
    <t xml:space="preserve">PIOVANI STEFANO</t>
  </si>
  <si>
    <t xml:space="preserve">Siviglia
20/02/15
3.46.15</t>
  </si>
  <si>
    <t xml:space="preserve">ROSSI GIOVANNI</t>
  </si>
  <si>
    <t xml:space="preserve">Russi (Ra)
06/04/15
3.57.41</t>
  </si>
  <si>
    <t xml:space="preserve">ROSSI LUCIANO</t>
  </si>
  <si>
    <t xml:space="preserve">Russi (Ra)
06/04/15
3.42.20</t>
  </si>
  <si>
    <t xml:space="preserve">MELEGARI ENZO</t>
  </si>
  <si>
    <t xml:space="preserve">Venezia
25/10/15
4.54.17</t>
  </si>
  <si>
    <t xml:space="preserve">SCARPELLINI SANDRO</t>
  </si>
  <si>
    <t xml:space="preserve">Ferrara
15/03/15
3.13.00</t>
  </si>
  <si>
    <t xml:space="preserve">STEFANINI PIETRO</t>
  </si>
  <si>
    <t xml:space="preserve">PEVERI GIUSEPPINA</t>
  </si>
  <si>
    <t xml:space="preserve">BARLETTI VALERIA</t>
  </si>
  <si>
    <t xml:space="preserve">Venezia
25/10/15
4.46.08</t>
  </si>
  <si>
    <t xml:space="preserve">GIOVANNIELLO ANTONIO</t>
  </si>
  <si>
    <t xml:space="preserve">Banzi (Pz)
2/5/15
6 ore</t>
  </si>
  <si>
    <t xml:space="preserve">TOTALE</t>
  </si>
  <si>
    <t xml:space="preserve">MARATONE 2014</t>
  </si>
  <si>
    <t xml:space="preserve">Luogo</t>
  </si>
  <si>
    <t xml:space="preserve">Tempo</t>
  </si>
  <si>
    <t xml:space="preserve">Data</t>
  </si>
  <si>
    <t xml:space="preserve">50 km</t>
  </si>
  <si>
    <t xml:space="preserve">Terni</t>
  </si>
  <si>
    <t xml:space="preserve">2.18.51</t>
  </si>
  <si>
    <t xml:space="preserve">Castelbolognese (Ra)</t>
  </si>
  <si>
    <t xml:space="preserve">Reggio Emilia</t>
  </si>
  <si>
    <t xml:space="preserve">2.19.18</t>
  </si>
  <si>
    <t xml:space="preserve">Salsomaggiore Ultra K</t>
  </si>
  <si>
    <t xml:space="preserve">2.22.02</t>
  </si>
  <si>
    <t xml:space="preserve">Valencia</t>
  </si>
  <si>
    <t xml:space="preserve">New York</t>
  </si>
  <si>
    <t xml:space="preserve">Ferrara</t>
  </si>
  <si>
    <t xml:space="preserve">3.12.50</t>
  </si>
  <si>
    <t xml:space="preserve">3.13.00</t>
  </si>
  <si>
    <t xml:space="preserve">3.26.38</t>
  </si>
  <si>
    <t xml:space="preserve">3.28.46</t>
  </si>
  <si>
    <t xml:space="preserve">ALTRO</t>
  </si>
  <si>
    <t xml:space="preserve">Salsomaggiore</t>
  </si>
  <si>
    <t xml:space="preserve">3.29.11</t>
  </si>
  <si>
    <t xml:space="preserve">3.29.15</t>
  </si>
  <si>
    <t xml:space="preserve">Castiglione d.L (Pg)</t>
  </si>
  <si>
    <t xml:space="preserve">58 KM</t>
  </si>
  <si>
    <t xml:space="preserve">Russi (Ra)</t>
  </si>
  <si>
    <t xml:space="preserve">3.29.57</t>
  </si>
  <si>
    <t xml:space="preserve">6 Ore dei Templari - Banzi (Pz)</t>
  </si>
  <si>
    <t xml:space="preserve">41 KM</t>
  </si>
  <si>
    <t xml:space="preserve">Sydney AUS</t>
  </si>
  <si>
    <t xml:space="preserve">Passatore: Firenze - Faenza</t>
  </si>
  <si>
    <t xml:space="preserve">100 KM</t>
  </si>
  <si>
    <t xml:space="preserve">3.38.40</t>
  </si>
  <si>
    <t xml:space="preserve">3.42.20</t>
  </si>
  <si>
    <t xml:space="preserve">3.43.58</t>
  </si>
  <si>
    <t xml:space="preserve">3.45.15</t>
  </si>
  <si>
    <t xml:space="preserve">Siviglia</t>
  </si>
  <si>
    <t xml:space="preserve">3.46.15</t>
  </si>
  <si>
    <t xml:space="preserve">3.57.25</t>
  </si>
  <si>
    <t xml:space="preserve">3.57.41</t>
  </si>
  <si>
    <t xml:space="preserve">3.58.15</t>
  </si>
  <si>
    <t xml:space="preserve">4.01.00</t>
  </si>
  <si>
    <t xml:space="preserve">4.11.16</t>
  </si>
  <si>
    <t xml:space="preserve">4.11.17</t>
  </si>
  <si>
    <t xml:space="preserve">Roma</t>
  </si>
  <si>
    <t xml:space="preserve">4.15.24</t>
  </si>
  <si>
    <t xml:space="preserve">4.23.20</t>
  </si>
  <si>
    <t xml:space="preserve">Pisa</t>
  </si>
  <si>
    <t xml:space="preserve">4.24.47</t>
  </si>
  <si>
    <t xml:space="preserve">4.25.32</t>
  </si>
  <si>
    <t xml:space="preserve">Brescia</t>
  </si>
  <si>
    <t xml:space="preserve">4.40.29</t>
  </si>
  <si>
    <t xml:space="preserve">Venezia</t>
  </si>
  <si>
    <t xml:space="preserve">Cesenatico</t>
  </si>
  <si>
    <t xml:space="preserve">Madrid</t>
  </si>
  <si>
    <t xml:space="preserve">5.11.00</t>
  </si>
  <si>
    <t xml:space="preserve">5.32.08</t>
  </si>
  <si>
    <t xml:space="preserve">5.32.09</t>
  </si>
  <si>
    <t xml:space="preserve">5.34.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$-409]m/d/yyyy"/>
  </numFmts>
  <fonts count="1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48"/>
      <color rgb="FFFF0000"/>
      <name val="Jokerman"/>
      <family val="5"/>
    </font>
    <font>
      <sz val="18"/>
      <color rgb="FF000000"/>
      <name val="Times New Roman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ahoma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26</xdr:row>
      <xdr:rowOff>66960</xdr:rowOff>
    </xdr:from>
    <xdr:to>
      <xdr:col>13</xdr:col>
      <xdr:colOff>688320</xdr:colOff>
      <xdr:row>3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26400" y="16145280"/>
          <a:ext cx="3689280" cy="34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4" activeCellId="0" sqref="E34:J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27"/>
    <col collapsed="false" customWidth="true" hidden="false" outlineLevel="0" max="3" min="3" style="1" width="15.13"/>
    <col collapsed="false" customWidth="true" hidden="false" outlineLevel="0" max="4" min="4" style="1" width="12.84"/>
    <col collapsed="false" customWidth="true" hidden="false" outlineLevel="0" max="5" min="5" style="1" width="16.27"/>
    <col collapsed="false" customWidth="true" hidden="false" outlineLevel="0" max="6" min="6" style="1" width="13.57"/>
    <col collapsed="false" customWidth="true" hidden="false" outlineLevel="0" max="7" min="7" style="1" width="12.27"/>
    <col collapsed="false" customWidth="true" hidden="false" outlineLevel="0" max="8" min="8" style="1" width="12.42"/>
    <col collapsed="false" customWidth="true" hidden="false" outlineLevel="0" max="9" min="9" style="1" width="13.13"/>
    <col collapsed="false" customWidth="true" hidden="false" outlineLevel="0" max="10" min="10" style="1" width="28.85"/>
    <col collapsed="false" customWidth="true" hidden="false" outlineLevel="0" max="12" min="11" style="1" width="13.7"/>
    <col collapsed="false" customWidth="true" hidden="false" outlineLevel="0" max="13" min="13" style="1" width="16.7"/>
    <col collapsed="false" customWidth="true" hidden="false" outlineLevel="0" max="14" min="14" style="2" width="16.13"/>
    <col collapsed="false" customWidth="false" hidden="false" outlineLevel="0" max="257" min="15" style="2" width="9.13"/>
  </cols>
  <sheetData>
    <row r="1" customFormat="false" ht="75.75" hidden="false" customHeight="false" outlineLevel="0" collapsed="false">
      <c r="A1" s="3" t="s">
        <v>0</v>
      </c>
      <c r="B1" s="4"/>
      <c r="G1" s="5" t="s">
        <v>1</v>
      </c>
    </row>
    <row r="2" customFormat="false" ht="30" hidden="false" customHeight="true" outlineLevel="0" collapsed="false">
      <c r="A2" s="3"/>
      <c r="B2" s="6" t="s">
        <v>2</v>
      </c>
      <c r="C2" s="7"/>
      <c r="D2" s="7"/>
      <c r="G2" s="8" t="s">
        <v>3</v>
      </c>
      <c r="J2" s="5"/>
    </row>
    <row r="3" customFormat="false" ht="31.5" hidden="false" customHeight="true" outlineLevel="0" collapsed="false"/>
    <row r="4" s="13" customFormat="true" ht="39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</row>
    <row r="5" s="13" customFormat="true" ht="49.5" hidden="false" customHeight="true" outlineLevel="0" collapsed="false">
      <c r="A5" s="14" t="n">
        <v>1</v>
      </c>
      <c r="B5" s="15" t="s">
        <v>8</v>
      </c>
      <c r="C5" s="16" t="n">
        <f aca="false">42+42+42+50+100+50</f>
        <v>326</v>
      </c>
      <c r="D5" s="16" t="n">
        <f aca="false">COUNTA(E5:J5)</f>
        <v>6</v>
      </c>
      <c r="E5" s="17" t="s">
        <v>9</v>
      </c>
      <c r="F5" s="17" t="s">
        <v>10</v>
      </c>
      <c r="G5" s="17" t="s">
        <v>11</v>
      </c>
      <c r="H5" s="18" t="s">
        <v>12</v>
      </c>
      <c r="I5" s="19" t="s">
        <v>13</v>
      </c>
      <c r="J5" s="20" t="s">
        <v>14</v>
      </c>
      <c r="K5" s="21"/>
      <c r="L5" s="21"/>
      <c r="M5" s="21"/>
      <c r="N5" s="21"/>
    </row>
    <row r="6" s="13" customFormat="true" ht="49.5" hidden="false" customHeight="true" outlineLevel="0" collapsed="false">
      <c r="A6" s="14" t="n">
        <v>2</v>
      </c>
      <c r="B6" s="15" t="s">
        <v>15</v>
      </c>
      <c r="C6" s="16" t="n">
        <f aca="false">126+100+50</f>
        <v>276</v>
      </c>
      <c r="D6" s="16" t="n">
        <f aca="false">COUNTA(E6:J6)</f>
        <v>5</v>
      </c>
      <c r="E6" s="17" t="s">
        <v>16</v>
      </c>
      <c r="F6" s="17" t="s">
        <v>17</v>
      </c>
      <c r="G6" s="17" t="s">
        <v>18</v>
      </c>
      <c r="H6" s="19" t="s">
        <v>13</v>
      </c>
      <c r="I6" s="20" t="s">
        <v>19</v>
      </c>
      <c r="J6" s="22"/>
      <c r="K6" s="21"/>
      <c r="L6" s="21"/>
      <c r="M6" s="21"/>
      <c r="N6" s="21"/>
    </row>
    <row r="7" s="13" customFormat="true" ht="49.5" hidden="false" customHeight="true" outlineLevel="0" collapsed="false">
      <c r="A7" s="14" t="n">
        <v>3</v>
      </c>
      <c r="B7" s="15" t="s">
        <v>20</v>
      </c>
      <c r="C7" s="16" t="n">
        <f aca="false">84+42+42+42</f>
        <v>210</v>
      </c>
      <c r="D7" s="16" t="n">
        <f aca="false">COUNTA(E7:J7)</f>
        <v>5</v>
      </c>
      <c r="E7" s="17" t="s">
        <v>21</v>
      </c>
      <c r="F7" s="17" t="s">
        <v>22</v>
      </c>
      <c r="G7" s="22" t="s">
        <v>23</v>
      </c>
      <c r="H7" s="22" t="s">
        <v>24</v>
      </c>
      <c r="I7" s="22" t="s">
        <v>25</v>
      </c>
      <c r="J7" s="22"/>
      <c r="K7" s="21"/>
      <c r="L7" s="21"/>
      <c r="M7" s="21"/>
      <c r="N7" s="21"/>
    </row>
    <row r="8" s="13" customFormat="true" ht="49.5" hidden="false" customHeight="true" outlineLevel="0" collapsed="false">
      <c r="A8" s="14" t="n">
        <v>4</v>
      </c>
      <c r="B8" s="15" t="s">
        <v>26</v>
      </c>
      <c r="C8" s="16" t="n">
        <f aca="false">42+42+58+42</f>
        <v>184</v>
      </c>
      <c r="D8" s="16" t="n">
        <f aca="false">COUNTA(E8:J8)</f>
        <v>4</v>
      </c>
      <c r="E8" s="17" t="s">
        <v>27</v>
      </c>
      <c r="F8" s="17" t="s">
        <v>28</v>
      </c>
      <c r="G8" s="18" t="s">
        <v>29</v>
      </c>
      <c r="H8" s="17" t="s">
        <v>30</v>
      </c>
      <c r="I8" s="23"/>
      <c r="J8" s="23"/>
      <c r="K8" s="22"/>
      <c r="L8" s="22"/>
      <c r="M8" s="22"/>
      <c r="N8" s="22"/>
    </row>
    <row r="9" s="13" customFormat="true" ht="49.5" hidden="false" customHeight="true" outlineLevel="0" collapsed="false">
      <c r="A9" s="14" t="n">
        <v>5</v>
      </c>
      <c r="B9" s="24" t="s">
        <v>31</v>
      </c>
      <c r="C9" s="16" t="n">
        <f aca="false">42+42+42+42</f>
        <v>168</v>
      </c>
      <c r="D9" s="16" t="n">
        <f aca="false">COUNTA(E9:J9)</f>
        <v>4</v>
      </c>
      <c r="E9" s="17" t="s">
        <v>32</v>
      </c>
      <c r="F9" s="22" t="s">
        <v>23</v>
      </c>
      <c r="G9" s="22" t="s">
        <v>24</v>
      </c>
      <c r="H9" s="22" t="s">
        <v>33</v>
      </c>
      <c r="I9" s="21"/>
      <c r="J9" s="23"/>
      <c r="K9" s="21"/>
      <c r="L9" s="21"/>
      <c r="M9" s="21"/>
      <c r="N9" s="21"/>
    </row>
    <row r="10" s="13" customFormat="true" ht="49.5" hidden="false" customHeight="true" outlineLevel="0" collapsed="false">
      <c r="A10" s="14" t="n">
        <v>6</v>
      </c>
      <c r="B10" s="25" t="s">
        <v>34</v>
      </c>
      <c r="C10" s="16" t="n">
        <f aca="false">84+42</f>
        <v>126</v>
      </c>
      <c r="D10" s="16" t="n">
        <f aca="false">COUNTA(E10:J10)</f>
        <v>3</v>
      </c>
      <c r="E10" s="17" t="s">
        <v>35</v>
      </c>
      <c r="F10" s="17" t="s">
        <v>36</v>
      </c>
      <c r="G10" s="17" t="s">
        <v>37</v>
      </c>
      <c r="H10" s="22"/>
      <c r="I10" s="22"/>
      <c r="J10" s="22"/>
      <c r="K10" s="22"/>
      <c r="L10" s="21"/>
      <c r="M10" s="21"/>
      <c r="N10" s="21"/>
    </row>
    <row r="11" s="13" customFormat="true" ht="49.5" hidden="false" customHeight="true" outlineLevel="0" collapsed="false">
      <c r="A11" s="14" t="n">
        <v>7</v>
      </c>
      <c r="B11" s="15" t="s">
        <v>38</v>
      </c>
      <c r="C11" s="16" t="n">
        <f aca="false">42+50</f>
        <v>92</v>
      </c>
      <c r="D11" s="16" t="n">
        <f aca="false">COUNTA(E11:J11)</f>
        <v>2</v>
      </c>
      <c r="E11" s="17" t="s">
        <v>39</v>
      </c>
      <c r="F11" s="20" t="s">
        <v>40</v>
      </c>
      <c r="G11" s="21"/>
      <c r="H11" s="21"/>
      <c r="I11" s="21"/>
      <c r="J11" s="21"/>
      <c r="K11" s="21"/>
      <c r="L11" s="21"/>
      <c r="M11" s="21"/>
      <c r="N11" s="21"/>
    </row>
    <row r="12" s="13" customFormat="true" ht="49.5" hidden="false" customHeight="true" outlineLevel="0" collapsed="false">
      <c r="A12" s="14" t="n">
        <v>8</v>
      </c>
      <c r="B12" s="24" t="s">
        <v>41</v>
      </c>
      <c r="C12" s="16" t="n">
        <f aca="false">42+50</f>
        <v>92</v>
      </c>
      <c r="D12" s="16" t="n">
        <f aca="false">COUNTA(E12:J12)</f>
        <v>2</v>
      </c>
      <c r="E12" s="17" t="s">
        <v>42</v>
      </c>
      <c r="F12" s="20" t="s">
        <v>43</v>
      </c>
      <c r="G12" s="21"/>
      <c r="H12" s="21"/>
      <c r="I12" s="21"/>
      <c r="J12" s="23"/>
      <c r="K12" s="21"/>
      <c r="L12" s="21"/>
      <c r="M12" s="21"/>
      <c r="N12" s="21"/>
    </row>
    <row r="13" s="13" customFormat="true" ht="49.5" hidden="false" customHeight="true" outlineLevel="0" collapsed="false">
      <c r="A13" s="14" t="n">
        <v>9</v>
      </c>
      <c r="B13" s="15" t="s">
        <v>44</v>
      </c>
      <c r="C13" s="16" t="n">
        <v>84</v>
      </c>
      <c r="D13" s="16" t="n">
        <f aca="false">COUNTA(E13:J13)</f>
        <v>2</v>
      </c>
      <c r="E13" s="17" t="s">
        <v>45</v>
      </c>
      <c r="F13" s="22" t="s">
        <v>46</v>
      </c>
      <c r="G13" s="22"/>
      <c r="H13" s="22"/>
      <c r="I13" s="21"/>
      <c r="J13" s="22"/>
      <c r="K13" s="21"/>
      <c r="L13" s="21"/>
      <c r="M13" s="21"/>
      <c r="N13" s="21"/>
    </row>
    <row r="14" s="13" customFormat="true" ht="49.5" hidden="false" customHeight="true" outlineLevel="0" collapsed="false">
      <c r="A14" s="14" t="n">
        <v>10</v>
      </c>
      <c r="B14" s="15" t="s">
        <v>47</v>
      </c>
      <c r="C14" s="16" t="n">
        <v>50</v>
      </c>
      <c r="D14" s="16" t="n">
        <f aca="false">COUNTA(E14:J14)</f>
        <v>1</v>
      </c>
      <c r="E14" s="20" t="s">
        <v>48</v>
      </c>
      <c r="F14" s="17"/>
      <c r="G14" s="21"/>
      <c r="H14" s="21"/>
      <c r="I14" s="21"/>
      <c r="J14" s="21"/>
      <c r="K14" s="21"/>
      <c r="L14" s="21"/>
      <c r="M14" s="21"/>
      <c r="N14" s="21"/>
    </row>
    <row r="15" s="13" customFormat="true" ht="49.5" hidden="false" customHeight="true" outlineLevel="0" collapsed="false">
      <c r="A15" s="14" t="n">
        <v>11</v>
      </c>
      <c r="B15" s="25" t="s">
        <v>49</v>
      </c>
      <c r="C15" s="16" t="n">
        <v>42</v>
      </c>
      <c r="D15" s="16" t="n">
        <f aca="false">COUNTA(E15:J15)</f>
        <v>1</v>
      </c>
      <c r="E15" s="17" t="s">
        <v>50</v>
      </c>
      <c r="F15" s="17"/>
      <c r="G15" s="21"/>
      <c r="H15" s="21"/>
      <c r="I15" s="21"/>
      <c r="J15" s="21"/>
      <c r="K15" s="26"/>
      <c r="L15" s="21"/>
      <c r="M15" s="21"/>
      <c r="N15" s="21"/>
    </row>
    <row r="16" s="13" customFormat="true" ht="49.5" hidden="false" customHeight="true" outlineLevel="0" collapsed="false">
      <c r="A16" s="14" t="n">
        <v>12</v>
      </c>
      <c r="B16" s="15" t="s">
        <v>51</v>
      </c>
      <c r="C16" s="16" t="n">
        <v>42</v>
      </c>
      <c r="D16" s="16" t="n">
        <f aca="false">COUNTA(E16:J16)</f>
        <v>1</v>
      </c>
      <c r="E16" s="17" t="s">
        <v>52</v>
      </c>
      <c r="F16" s="22"/>
      <c r="G16" s="22"/>
      <c r="H16" s="22"/>
      <c r="I16" s="22"/>
      <c r="J16" s="26"/>
      <c r="K16" s="22"/>
      <c r="L16" s="22"/>
      <c r="M16" s="22"/>
      <c r="N16" s="22"/>
    </row>
    <row r="17" s="13" customFormat="true" ht="49.5" hidden="false" customHeight="true" outlineLevel="0" collapsed="false">
      <c r="A17" s="14" t="n">
        <v>13</v>
      </c>
      <c r="B17" s="15" t="s">
        <v>53</v>
      </c>
      <c r="C17" s="16" t="n">
        <v>42</v>
      </c>
      <c r="D17" s="16" t="n">
        <f aca="false">COUNTA(E17:J17)</f>
        <v>1</v>
      </c>
      <c r="E17" s="17" t="s">
        <v>54</v>
      </c>
      <c r="F17" s="22"/>
      <c r="G17" s="21"/>
      <c r="H17" s="21"/>
      <c r="I17" s="21"/>
      <c r="J17" s="21"/>
      <c r="K17" s="21"/>
      <c r="L17" s="21"/>
      <c r="M17" s="21"/>
      <c r="N17" s="21"/>
    </row>
    <row r="18" s="13" customFormat="true" ht="49.5" hidden="false" customHeight="true" outlineLevel="0" collapsed="false">
      <c r="A18" s="14" t="n">
        <v>14</v>
      </c>
      <c r="B18" s="24" t="s">
        <v>55</v>
      </c>
      <c r="C18" s="16" t="n">
        <v>42</v>
      </c>
      <c r="D18" s="16" t="n">
        <f aca="false">COUNTA(E18:J18)</f>
        <v>1</v>
      </c>
      <c r="E18" s="17" t="s">
        <v>56</v>
      </c>
      <c r="F18" s="22"/>
      <c r="G18" s="21"/>
      <c r="H18" s="21"/>
      <c r="I18" s="21"/>
      <c r="J18" s="26"/>
      <c r="K18" s="21"/>
      <c r="L18" s="21"/>
      <c r="M18" s="21"/>
      <c r="N18" s="21"/>
    </row>
    <row r="19" s="13" customFormat="true" ht="49.5" hidden="false" customHeight="true" outlineLevel="0" collapsed="false">
      <c r="A19" s="14" t="n">
        <v>15</v>
      </c>
      <c r="B19" s="15" t="s">
        <v>57</v>
      </c>
      <c r="C19" s="16" t="n">
        <v>42</v>
      </c>
      <c r="D19" s="16" t="n">
        <f aca="false">COUNTA(E19:J19)</f>
        <v>1</v>
      </c>
      <c r="E19" s="17" t="s">
        <v>58</v>
      </c>
      <c r="F19" s="17"/>
      <c r="G19" s="21"/>
      <c r="H19" s="21"/>
      <c r="I19" s="21"/>
      <c r="J19" s="21"/>
      <c r="K19" s="21"/>
      <c r="L19" s="21"/>
      <c r="M19" s="21"/>
      <c r="N19" s="21"/>
    </row>
    <row r="20" s="13" customFormat="true" ht="49.5" hidden="false" customHeight="true" outlineLevel="0" collapsed="false">
      <c r="A20" s="14" t="n">
        <v>16</v>
      </c>
      <c r="B20" s="24" t="s">
        <v>59</v>
      </c>
      <c r="C20" s="16" t="n">
        <v>42</v>
      </c>
      <c r="D20" s="16" t="n">
        <f aca="false">COUNTA(E20:J20)</f>
        <v>1</v>
      </c>
      <c r="E20" s="17" t="s">
        <v>60</v>
      </c>
      <c r="F20" s="15"/>
      <c r="G20" s="21"/>
      <c r="H20" s="21"/>
      <c r="I20" s="21"/>
      <c r="J20" s="23"/>
      <c r="K20" s="21"/>
      <c r="L20" s="21"/>
      <c r="M20" s="21"/>
      <c r="N20" s="21"/>
    </row>
    <row r="21" s="13" customFormat="true" ht="49.5" hidden="false" customHeight="true" outlineLevel="0" collapsed="false">
      <c r="A21" s="14" t="n">
        <v>17</v>
      </c>
      <c r="B21" s="21" t="s">
        <v>61</v>
      </c>
      <c r="C21" s="16" t="n">
        <v>42</v>
      </c>
      <c r="D21" s="16" t="n">
        <f aca="false">COUNTA(E21:J21)</f>
        <v>1</v>
      </c>
      <c r="E21" s="17" t="s">
        <v>62</v>
      </c>
      <c r="F21" s="22"/>
      <c r="G21" s="22"/>
      <c r="H21" s="22"/>
      <c r="I21" s="22"/>
      <c r="J21" s="26"/>
      <c r="K21" s="22"/>
      <c r="L21" s="22"/>
      <c r="M21" s="22"/>
      <c r="N21" s="22"/>
    </row>
    <row r="22" s="13" customFormat="true" ht="49.5" hidden="false" customHeight="true" outlineLevel="0" collapsed="false">
      <c r="A22" s="14" t="n">
        <v>18</v>
      </c>
      <c r="B22" s="15" t="s">
        <v>63</v>
      </c>
      <c r="C22" s="16" t="n">
        <v>42</v>
      </c>
      <c r="D22" s="16" t="n">
        <f aca="false">COUNTA(E22:J22)</f>
        <v>1</v>
      </c>
      <c r="E22" s="17" t="s">
        <v>64</v>
      </c>
      <c r="F22" s="17"/>
      <c r="G22" s="21"/>
      <c r="H22" s="21"/>
      <c r="I22" s="21"/>
      <c r="J22" s="21"/>
      <c r="K22" s="21"/>
      <c r="L22" s="21"/>
      <c r="M22" s="21"/>
      <c r="N22" s="21"/>
    </row>
    <row r="23" s="13" customFormat="true" ht="49.5" hidden="false" customHeight="true" outlineLevel="0" collapsed="false">
      <c r="A23" s="14" t="n">
        <v>19</v>
      </c>
      <c r="B23" s="15" t="s">
        <v>65</v>
      </c>
      <c r="C23" s="16" t="n">
        <v>42</v>
      </c>
      <c r="D23" s="16" t="n">
        <f aca="false">COUNTA(E23:J23)</f>
        <v>1</v>
      </c>
      <c r="E23" s="17" t="s">
        <v>66</v>
      </c>
      <c r="F23" s="17"/>
      <c r="G23" s="21"/>
      <c r="H23" s="21"/>
      <c r="I23" s="21"/>
      <c r="J23" s="21"/>
      <c r="K23" s="21"/>
      <c r="L23" s="21"/>
      <c r="M23" s="21"/>
      <c r="N23" s="21"/>
    </row>
    <row r="24" s="13" customFormat="true" ht="49.5" hidden="false" customHeight="true" outlineLevel="0" collapsed="false">
      <c r="A24" s="14" t="n">
        <v>20</v>
      </c>
      <c r="B24" s="27" t="s">
        <v>67</v>
      </c>
      <c r="C24" s="16" t="n">
        <v>42</v>
      </c>
      <c r="D24" s="16" t="n">
        <f aca="false">COUNTA(E24:J24)</f>
        <v>1</v>
      </c>
      <c r="E24" s="17" t="s">
        <v>68</v>
      </c>
      <c r="F24" s="15"/>
      <c r="G24" s="21"/>
      <c r="H24" s="21"/>
      <c r="I24" s="21"/>
      <c r="J24" s="23"/>
      <c r="K24" s="26"/>
      <c r="L24" s="21"/>
      <c r="M24" s="21"/>
      <c r="N24" s="21"/>
    </row>
    <row r="25" s="13" customFormat="true" ht="49.5" hidden="false" customHeight="true" outlineLevel="0" collapsed="false">
      <c r="A25" s="14" t="n">
        <v>21</v>
      </c>
      <c r="B25" s="28" t="s">
        <v>69</v>
      </c>
      <c r="C25" s="16" t="n">
        <v>42</v>
      </c>
      <c r="D25" s="16" t="n">
        <f aca="false">COUNTA(E25:J25)</f>
        <v>1</v>
      </c>
      <c r="E25" s="17" t="s">
        <v>70</v>
      </c>
      <c r="F25" s="22"/>
      <c r="G25" s="22"/>
      <c r="H25" s="22"/>
      <c r="I25" s="22"/>
      <c r="J25" s="23"/>
      <c r="K25" s="22"/>
      <c r="L25" s="22"/>
      <c r="M25" s="22"/>
      <c r="N25" s="22"/>
    </row>
    <row r="26" s="13" customFormat="true" ht="49.5" hidden="false" customHeight="true" outlineLevel="0" collapsed="false">
      <c r="A26" s="14" t="n">
        <v>22</v>
      </c>
      <c r="B26" s="15" t="s">
        <v>71</v>
      </c>
      <c r="C26" s="16" t="n">
        <v>42</v>
      </c>
      <c r="D26" s="16" t="n">
        <f aca="false">COUNTA(E26:J26)</f>
        <v>1</v>
      </c>
      <c r="E26" s="17" t="s">
        <v>72</v>
      </c>
      <c r="F26" s="17"/>
      <c r="G26" s="21"/>
      <c r="H26" s="21"/>
      <c r="I26" s="21"/>
      <c r="J26" s="23"/>
      <c r="K26" s="21"/>
      <c r="L26" s="21"/>
      <c r="M26" s="21"/>
      <c r="N26" s="21"/>
    </row>
    <row r="27" s="13" customFormat="true" ht="45" hidden="false" customHeight="false" outlineLevel="0" collapsed="false">
      <c r="A27" s="14" t="n">
        <v>23</v>
      </c>
      <c r="B27" s="15" t="s">
        <v>73</v>
      </c>
      <c r="C27" s="16" t="n">
        <v>42</v>
      </c>
      <c r="D27" s="16" t="n">
        <f aca="false">COUNTA(E27:J27)</f>
        <v>1</v>
      </c>
      <c r="E27" s="17" t="s">
        <v>74</v>
      </c>
      <c r="F27" s="17"/>
      <c r="G27" s="21"/>
      <c r="H27" s="21"/>
      <c r="I27" s="21"/>
      <c r="J27" s="23"/>
      <c r="K27" s="21"/>
      <c r="L27" s="21"/>
      <c r="M27" s="21"/>
      <c r="N27" s="21"/>
    </row>
    <row r="28" s="13" customFormat="true" ht="45" hidden="false" customHeight="false" outlineLevel="0" collapsed="false">
      <c r="A28" s="14" t="n">
        <v>24</v>
      </c>
      <c r="B28" s="15" t="s">
        <v>75</v>
      </c>
      <c r="C28" s="16" t="n">
        <v>42</v>
      </c>
      <c r="D28" s="16" t="n">
        <f aca="false">COUNTA(E28:J28)</f>
        <v>1</v>
      </c>
      <c r="E28" s="17" t="s">
        <v>76</v>
      </c>
      <c r="F28" s="15"/>
      <c r="G28" s="21"/>
      <c r="H28" s="21"/>
      <c r="I28" s="21"/>
      <c r="J28" s="21"/>
      <c r="K28" s="26"/>
      <c r="L28" s="21"/>
      <c r="M28" s="21"/>
      <c r="N28" s="21"/>
    </row>
    <row r="29" s="13" customFormat="true" ht="45" hidden="false" customHeight="false" outlineLevel="0" collapsed="false">
      <c r="A29" s="14" t="n">
        <v>25</v>
      </c>
      <c r="B29" s="28" t="s">
        <v>77</v>
      </c>
      <c r="C29" s="16" t="n">
        <v>42</v>
      </c>
      <c r="D29" s="16" t="n">
        <f aca="false">COUNTA(E29:J29)</f>
        <v>1</v>
      </c>
      <c r="E29" s="17" t="s">
        <v>56</v>
      </c>
      <c r="F29" s="22"/>
      <c r="G29" s="22"/>
      <c r="H29" s="22"/>
      <c r="I29" s="22"/>
      <c r="J29" s="23"/>
      <c r="K29" s="22"/>
      <c r="L29" s="22"/>
      <c r="M29" s="22"/>
      <c r="N29" s="22"/>
    </row>
    <row r="30" s="13" customFormat="true" ht="45" hidden="false" customHeight="false" outlineLevel="0" collapsed="false">
      <c r="A30" s="14" t="n">
        <v>26</v>
      </c>
      <c r="B30" s="24" t="s">
        <v>78</v>
      </c>
      <c r="C30" s="16" t="n">
        <v>42</v>
      </c>
      <c r="D30" s="16" t="n">
        <f aca="false">COUNTA(E30:J30)</f>
        <v>1</v>
      </c>
      <c r="E30" s="17" t="s">
        <v>74</v>
      </c>
      <c r="F30" s="15"/>
      <c r="G30" s="21"/>
      <c r="H30" s="21"/>
      <c r="I30" s="21"/>
      <c r="J30" s="23"/>
      <c r="K30" s="21"/>
      <c r="L30" s="21"/>
      <c r="M30" s="21"/>
      <c r="N30" s="21"/>
    </row>
    <row r="31" s="13" customFormat="true" ht="45" hidden="false" customHeight="false" outlineLevel="0" collapsed="false">
      <c r="A31" s="14" t="n">
        <v>27</v>
      </c>
      <c r="B31" s="24" t="s">
        <v>79</v>
      </c>
      <c r="C31" s="16" t="n">
        <v>42</v>
      </c>
      <c r="D31" s="16" t="n">
        <f aca="false">COUNTA(E31:J31)</f>
        <v>1</v>
      </c>
      <c r="E31" s="17" t="s">
        <v>80</v>
      </c>
      <c r="F31" s="15"/>
      <c r="G31" s="21"/>
      <c r="H31" s="21"/>
      <c r="I31" s="21"/>
      <c r="J31" s="23"/>
      <c r="K31" s="21"/>
      <c r="L31" s="21"/>
      <c r="M31" s="21"/>
      <c r="N31" s="21"/>
    </row>
    <row r="32" s="13" customFormat="true" ht="45" hidden="false" customHeight="false" outlineLevel="0" collapsed="false">
      <c r="A32" s="14" t="n">
        <v>28</v>
      </c>
      <c r="B32" s="15" t="s">
        <v>81</v>
      </c>
      <c r="C32" s="16" t="n">
        <v>41</v>
      </c>
      <c r="D32" s="16" t="n">
        <f aca="false">COUNTA(E32:J32)</f>
        <v>1</v>
      </c>
      <c r="E32" s="17" t="s">
        <v>82</v>
      </c>
      <c r="F32" s="26"/>
      <c r="G32" s="21"/>
      <c r="H32" s="21"/>
      <c r="I32" s="21"/>
      <c r="J32" s="21"/>
      <c r="K32" s="21"/>
      <c r="L32" s="21"/>
      <c r="M32" s="21"/>
      <c r="N32" s="21"/>
    </row>
    <row r="33" s="13" customFormat="true" ht="24" hidden="false" customHeight="true" outlineLevel="0" collapsed="false">
      <c r="A33" s="29"/>
      <c r="B33" s="30"/>
      <c r="C33" s="9"/>
      <c r="D33" s="27"/>
      <c r="E33" s="28"/>
      <c r="F33" s="28"/>
      <c r="G33" s="27"/>
      <c r="H33" s="27"/>
      <c r="I33" s="27"/>
      <c r="J33" s="27"/>
      <c r="K33" s="21"/>
      <c r="L33" s="21"/>
      <c r="M33" s="27"/>
      <c r="N33" s="27"/>
    </row>
    <row r="34" s="34" customFormat="true" ht="24" hidden="false" customHeight="true" outlineLevel="0" collapsed="false">
      <c r="A34" s="31"/>
      <c r="B34" s="32" t="s">
        <v>83</v>
      </c>
      <c r="C34" s="33" t="n">
        <f aca="false">SUM(C5:C32)</f>
        <v>2363</v>
      </c>
      <c r="D34" s="33" t="n">
        <f aca="false">SUM(D5:D32)</f>
        <v>52</v>
      </c>
      <c r="E34" s="33" t="n">
        <f aca="false">COUNTA(E5:E32)</f>
        <v>28</v>
      </c>
      <c r="F34" s="33" t="n">
        <f aca="false">COUNTA(F5:F32)</f>
        <v>9</v>
      </c>
      <c r="G34" s="33" t="n">
        <f aca="false">COUNTA(G5:G32)</f>
        <v>6</v>
      </c>
      <c r="H34" s="33" t="n">
        <f aca="false">COUNTA(H5:H32)</f>
        <v>5</v>
      </c>
      <c r="I34" s="33" t="n">
        <f aca="false">COUNTA(I5:I32)</f>
        <v>3</v>
      </c>
      <c r="J34" s="33" t="n">
        <f aca="false">COUNTA(J5:J32)</f>
        <v>1</v>
      </c>
      <c r="K34" s="33" t="n">
        <f aca="false">COUNTA(K5:K32)</f>
        <v>0</v>
      </c>
      <c r="L34" s="33" t="n">
        <f aca="false">COUNTA(L5:L32)</f>
        <v>0</v>
      </c>
      <c r="M34" s="33" t="n">
        <f aca="false">COUNTA(M5:M32)</f>
        <v>0</v>
      </c>
      <c r="N34" s="33" t="n">
        <f aca="false">COUNTA(N5:N32)</f>
        <v>0</v>
      </c>
    </row>
    <row r="35" customFormat="false" ht="24" hidden="false" customHeight="true" outlineLevel="0" collapsed="false"/>
    <row r="36" s="35" customFormat="true" ht="27.75" hidden="false" customHeight="true" outlineLevel="0" collapsed="false">
      <c r="L36" s="36"/>
    </row>
    <row r="37" s="35" customFormat="true" ht="27.75" hidden="false" customHeight="true" outlineLevel="0" collapsed="false">
      <c r="A37" s="37"/>
      <c r="B37" s="38" t="s">
        <v>84</v>
      </c>
      <c r="C37" s="39" t="s">
        <v>85</v>
      </c>
      <c r="D37" s="39" t="s">
        <v>86</v>
      </c>
      <c r="E37" s="39" t="s">
        <v>87</v>
      </c>
      <c r="F37" s="40"/>
      <c r="G37" s="38" t="s">
        <v>88</v>
      </c>
      <c r="H37" s="41"/>
      <c r="I37" s="39" t="s">
        <v>86</v>
      </c>
      <c r="J37" s="39" t="s">
        <v>85</v>
      </c>
      <c r="K37" s="39" t="s">
        <v>87</v>
      </c>
      <c r="L37" s="42"/>
      <c r="M37" s="42"/>
    </row>
    <row r="38" s="35" customFormat="true" ht="27.75" hidden="false" customHeight="true" outlineLevel="0" collapsed="false">
      <c r="A38" s="37"/>
      <c r="B38" s="41"/>
      <c r="C38" s="37"/>
      <c r="D38" s="37"/>
      <c r="E38" s="37"/>
      <c r="F38" s="40"/>
      <c r="G38" s="40"/>
      <c r="H38" s="40"/>
      <c r="I38" s="41"/>
      <c r="J38" s="40"/>
      <c r="K38" s="41"/>
      <c r="L38" s="36"/>
      <c r="M38" s="43"/>
    </row>
    <row r="39" s="35" customFormat="true" ht="19.5" hidden="false" customHeight="true" outlineLevel="0" collapsed="false">
      <c r="A39" s="37" t="n">
        <v>1</v>
      </c>
      <c r="B39" s="41" t="s">
        <v>34</v>
      </c>
      <c r="C39" s="37" t="s">
        <v>89</v>
      </c>
      <c r="D39" s="37" t="s">
        <v>90</v>
      </c>
      <c r="E39" s="44" t="n">
        <v>42050</v>
      </c>
      <c r="F39" s="45"/>
      <c r="G39" s="46" t="s">
        <v>8</v>
      </c>
      <c r="H39" s="46"/>
      <c r="I39" s="36" t="n">
        <v>0.186493055555556</v>
      </c>
      <c r="J39" s="47" t="s">
        <v>91</v>
      </c>
      <c r="K39" s="43" t="n">
        <v>42119</v>
      </c>
      <c r="L39" s="36"/>
      <c r="M39" s="43"/>
    </row>
    <row r="40" s="35" customFormat="true" ht="19.5" hidden="false" customHeight="true" outlineLevel="0" collapsed="false">
      <c r="A40" s="42" t="n">
        <v>2</v>
      </c>
      <c r="B40" s="48" t="s">
        <v>34</v>
      </c>
      <c r="C40" s="42" t="s">
        <v>92</v>
      </c>
      <c r="D40" s="36" t="s">
        <v>93</v>
      </c>
      <c r="E40" s="43" t="n">
        <v>41987</v>
      </c>
      <c r="F40" s="45"/>
      <c r="G40" s="35" t="s">
        <v>38</v>
      </c>
      <c r="I40" s="36" t="n">
        <v>0.189583333333333</v>
      </c>
      <c r="J40" s="47" t="s">
        <v>94</v>
      </c>
      <c r="K40" s="43" t="n">
        <v>42330</v>
      </c>
      <c r="L40" s="36"/>
    </row>
    <row r="41" s="51" customFormat="true" ht="19.5" hidden="false" customHeight="true" outlineLevel="0" collapsed="false">
      <c r="A41" s="37" t="n">
        <v>3</v>
      </c>
      <c r="B41" s="49" t="s">
        <v>44</v>
      </c>
      <c r="C41" s="42" t="s">
        <v>92</v>
      </c>
      <c r="D41" s="36" t="s">
        <v>95</v>
      </c>
      <c r="E41" s="43" t="n">
        <v>41987</v>
      </c>
      <c r="F41" s="45"/>
      <c r="G41" s="46" t="s">
        <v>8</v>
      </c>
      <c r="H41" s="46"/>
      <c r="I41" s="36" t="n">
        <v>0.19119212962963</v>
      </c>
      <c r="J41" s="47" t="s">
        <v>94</v>
      </c>
      <c r="K41" s="43" t="n">
        <v>42330</v>
      </c>
      <c r="L41" s="50"/>
      <c r="M41" s="50"/>
    </row>
    <row r="42" s="35" customFormat="true" ht="19.5" hidden="false" customHeight="true" outlineLevel="0" collapsed="false">
      <c r="A42" s="42" t="n">
        <v>4</v>
      </c>
      <c r="B42" s="49" t="s">
        <v>44</v>
      </c>
      <c r="C42" s="1" t="s">
        <v>96</v>
      </c>
      <c r="D42" s="52" t="n">
        <v>0.0997106481481482</v>
      </c>
      <c r="E42" s="44" t="n">
        <v>42323</v>
      </c>
      <c r="F42" s="42"/>
      <c r="G42" s="48" t="s">
        <v>47</v>
      </c>
      <c r="H42" s="42"/>
      <c r="I42" s="36" t="n">
        <v>0.196087962962963</v>
      </c>
      <c r="J42" s="47" t="s">
        <v>94</v>
      </c>
      <c r="K42" s="43" t="n">
        <v>42330</v>
      </c>
      <c r="L42" s="36"/>
      <c r="M42" s="43"/>
    </row>
    <row r="43" s="51" customFormat="true" ht="19.5" hidden="false" customHeight="true" outlineLevel="0" collapsed="false">
      <c r="A43" s="37" t="n">
        <v>5</v>
      </c>
      <c r="B43" s="41" t="s">
        <v>34</v>
      </c>
      <c r="C43" s="1" t="s">
        <v>97</v>
      </c>
      <c r="D43" s="52" t="n">
        <v>0.0998611111111111</v>
      </c>
      <c r="E43" s="44" t="n">
        <v>42309</v>
      </c>
      <c r="F43" s="42"/>
      <c r="G43" s="46" t="s">
        <v>41</v>
      </c>
      <c r="H43" s="46"/>
      <c r="I43" s="36" t="n">
        <v>0.220393518518519</v>
      </c>
      <c r="J43" s="47" t="s">
        <v>94</v>
      </c>
      <c r="K43" s="43" t="n">
        <v>42330</v>
      </c>
      <c r="L43" s="50"/>
      <c r="M43" s="50"/>
    </row>
    <row r="44" s="35" customFormat="true" ht="19.5" hidden="false" customHeight="true" outlineLevel="0" collapsed="false">
      <c r="A44" s="42" t="n">
        <v>6</v>
      </c>
      <c r="B44" s="49" t="s">
        <v>61</v>
      </c>
      <c r="C44" s="42" t="s">
        <v>98</v>
      </c>
      <c r="D44" s="53" t="s">
        <v>99</v>
      </c>
      <c r="E44" s="43" t="n">
        <v>42078</v>
      </c>
      <c r="F44" s="42"/>
      <c r="G44" s="46" t="s">
        <v>15</v>
      </c>
      <c r="H44" s="42"/>
      <c r="I44" s="36" t="n">
        <v>0.231203703703704</v>
      </c>
      <c r="J44" s="47" t="s">
        <v>94</v>
      </c>
      <c r="K44" s="43" t="n">
        <v>42330</v>
      </c>
      <c r="L44" s="42"/>
      <c r="M44" s="42"/>
    </row>
    <row r="45" s="35" customFormat="true" ht="19.5" hidden="false" customHeight="true" outlineLevel="0" collapsed="false">
      <c r="A45" s="37" t="n">
        <v>7</v>
      </c>
      <c r="B45" s="49" t="s">
        <v>75</v>
      </c>
      <c r="C45" s="42" t="s">
        <v>98</v>
      </c>
      <c r="D45" s="53" t="s">
        <v>100</v>
      </c>
      <c r="E45" s="43" t="n">
        <v>42078</v>
      </c>
      <c r="F45" s="42"/>
      <c r="J45" s="36"/>
      <c r="L45" s="42"/>
      <c r="M45" s="42"/>
    </row>
    <row r="46" s="35" customFormat="true" ht="19.5" hidden="false" customHeight="true" outlineLevel="0" collapsed="false">
      <c r="A46" s="42" t="n">
        <v>8</v>
      </c>
      <c r="B46" s="49" t="s">
        <v>8</v>
      </c>
      <c r="C46" s="42" t="s">
        <v>92</v>
      </c>
      <c r="D46" s="54" t="s">
        <v>101</v>
      </c>
      <c r="E46" s="43" t="n">
        <v>41987</v>
      </c>
      <c r="F46" s="42"/>
      <c r="G46" s="50"/>
      <c r="H46" s="50"/>
      <c r="J46" s="50"/>
      <c r="L46" s="36"/>
      <c r="M46" s="43"/>
    </row>
    <row r="47" s="35" customFormat="true" ht="19.5" hidden="false" customHeight="true" outlineLevel="0" collapsed="false">
      <c r="A47" s="37" t="n">
        <v>9</v>
      </c>
      <c r="B47" s="49" t="s">
        <v>51</v>
      </c>
      <c r="C47" s="42" t="s">
        <v>92</v>
      </c>
      <c r="D47" s="54" t="s">
        <v>102</v>
      </c>
      <c r="E47" s="43" t="n">
        <v>41987</v>
      </c>
      <c r="F47" s="42"/>
      <c r="G47" s="55"/>
      <c r="H47" s="56" t="s">
        <v>103</v>
      </c>
      <c r="I47" s="55"/>
      <c r="J47" s="57"/>
      <c r="L47" s="36"/>
      <c r="M47" s="43"/>
    </row>
    <row r="48" s="51" customFormat="true" ht="19.5" hidden="false" customHeight="true" outlineLevel="0" collapsed="false">
      <c r="A48" s="42" t="n">
        <v>10</v>
      </c>
      <c r="B48" s="58" t="s">
        <v>8</v>
      </c>
      <c r="C48" s="40" t="s">
        <v>104</v>
      </c>
      <c r="D48" s="54" t="s">
        <v>105</v>
      </c>
      <c r="E48" s="47" t="n">
        <v>42055</v>
      </c>
      <c r="F48" s="50"/>
      <c r="G48" s="50"/>
      <c r="H48" s="50"/>
      <c r="I48" s="50"/>
      <c r="J48" s="50"/>
      <c r="K48" s="50"/>
      <c r="L48" s="50"/>
      <c r="M48" s="50"/>
    </row>
    <row r="49" s="51" customFormat="true" ht="19.5" hidden="false" customHeight="true" outlineLevel="0" collapsed="false">
      <c r="A49" s="37" t="n">
        <v>11</v>
      </c>
      <c r="B49" s="49" t="s">
        <v>49</v>
      </c>
      <c r="C49" s="42" t="s">
        <v>92</v>
      </c>
      <c r="D49" s="54" t="s">
        <v>106</v>
      </c>
      <c r="E49" s="43" t="n">
        <v>41987</v>
      </c>
      <c r="F49" s="50"/>
      <c r="G49" s="48" t="s">
        <v>26</v>
      </c>
      <c r="H49" s="42"/>
      <c r="I49" s="36" t="n">
        <v>0.264513888888889</v>
      </c>
      <c r="J49" s="35" t="s">
        <v>107</v>
      </c>
      <c r="K49" s="43" t="n">
        <v>42071</v>
      </c>
      <c r="L49" s="29" t="s">
        <v>108</v>
      </c>
      <c r="M49" s="50"/>
    </row>
    <row r="50" s="51" customFormat="true" ht="19.5" hidden="false" customHeight="true" outlineLevel="0" collapsed="false">
      <c r="A50" s="42" t="n">
        <v>12</v>
      </c>
      <c r="B50" s="41" t="s">
        <v>8</v>
      </c>
      <c r="C50" s="37" t="s">
        <v>109</v>
      </c>
      <c r="D50" s="37" t="s">
        <v>110</v>
      </c>
      <c r="E50" s="44" t="n">
        <v>42100</v>
      </c>
      <c r="F50" s="42"/>
      <c r="G50" s="46" t="s">
        <v>81</v>
      </c>
      <c r="H50" s="46"/>
      <c r="I50" s="36"/>
      <c r="J50" s="47" t="s">
        <v>111</v>
      </c>
      <c r="K50" s="43" t="n">
        <v>42126</v>
      </c>
      <c r="L50" s="29" t="s">
        <v>112</v>
      </c>
      <c r="M50" s="50"/>
    </row>
    <row r="51" s="51" customFormat="true" ht="19.5" hidden="false" customHeight="true" outlineLevel="0" collapsed="false">
      <c r="A51" s="37" t="n">
        <v>13</v>
      </c>
      <c r="B51" s="41" t="s">
        <v>53</v>
      </c>
      <c r="C51" s="37" t="s">
        <v>113</v>
      </c>
      <c r="D51" s="52" t="n">
        <v>0.147430555555556</v>
      </c>
      <c r="E51" s="44" t="n">
        <v>42267</v>
      </c>
      <c r="F51" s="50"/>
      <c r="G51" s="46" t="s">
        <v>8</v>
      </c>
      <c r="H51" s="46"/>
      <c r="I51" s="36" t="n">
        <v>0.46630787037037</v>
      </c>
      <c r="J51" s="47" t="s">
        <v>114</v>
      </c>
      <c r="K51" s="43" t="n">
        <v>42154</v>
      </c>
      <c r="L51" s="29" t="s">
        <v>115</v>
      </c>
      <c r="M51" s="50"/>
    </row>
    <row r="52" s="51" customFormat="true" ht="19.5" hidden="false" customHeight="true" outlineLevel="0" collapsed="false">
      <c r="A52" s="42" t="n">
        <v>14</v>
      </c>
      <c r="B52" s="48" t="s">
        <v>38</v>
      </c>
      <c r="C52" s="40" t="s">
        <v>104</v>
      </c>
      <c r="D52" s="36" t="s">
        <v>116</v>
      </c>
      <c r="E52" s="47" t="n">
        <v>42055</v>
      </c>
      <c r="F52" s="42"/>
      <c r="G52" s="46" t="s">
        <v>15</v>
      </c>
      <c r="H52" s="46"/>
      <c r="I52" s="36" t="n">
        <v>0.571689814814815</v>
      </c>
      <c r="J52" s="47" t="s">
        <v>114</v>
      </c>
      <c r="K52" s="43" t="n">
        <v>42154</v>
      </c>
      <c r="L52" s="29" t="s">
        <v>115</v>
      </c>
      <c r="M52" s="50"/>
    </row>
    <row r="53" s="51" customFormat="true" ht="19.5" hidden="false" customHeight="true" outlineLevel="0" collapsed="false">
      <c r="A53" s="37" t="n">
        <v>15</v>
      </c>
      <c r="B53" s="41" t="s">
        <v>71</v>
      </c>
      <c r="C53" s="37" t="s">
        <v>109</v>
      </c>
      <c r="D53" s="37" t="s">
        <v>117</v>
      </c>
      <c r="E53" s="44" t="n">
        <v>42100</v>
      </c>
      <c r="F53" s="42"/>
      <c r="G53" s="50"/>
      <c r="H53" s="50"/>
      <c r="I53" s="35"/>
      <c r="J53" s="35"/>
      <c r="K53" s="35"/>
      <c r="L53" s="50"/>
      <c r="M53" s="50"/>
    </row>
    <row r="54" s="51" customFormat="true" ht="19.5" hidden="false" customHeight="true" outlineLevel="0" collapsed="false">
      <c r="A54" s="42" t="n">
        <v>16</v>
      </c>
      <c r="B54" s="48" t="s">
        <v>26</v>
      </c>
      <c r="C54" s="42" t="s">
        <v>92</v>
      </c>
      <c r="D54" s="36" t="s">
        <v>118</v>
      </c>
      <c r="E54" s="43" t="n">
        <v>41987</v>
      </c>
      <c r="F54" s="42"/>
      <c r="G54" s="40"/>
      <c r="H54" s="40"/>
      <c r="I54" s="35"/>
      <c r="J54" s="35"/>
      <c r="K54" s="35"/>
      <c r="L54" s="50"/>
      <c r="M54" s="50"/>
    </row>
    <row r="55" customFormat="false" ht="16.5" hidden="false" customHeight="true" outlineLevel="0" collapsed="false">
      <c r="A55" s="37" t="n">
        <v>17</v>
      </c>
      <c r="B55" s="59" t="s">
        <v>41</v>
      </c>
      <c r="C55" s="40" t="s">
        <v>104</v>
      </c>
      <c r="D55" s="36" t="s">
        <v>119</v>
      </c>
      <c r="E55" s="47" t="n">
        <v>42055</v>
      </c>
    </row>
    <row r="56" customFormat="false" ht="16.5" hidden="false" customHeight="true" outlineLevel="0" collapsed="false">
      <c r="A56" s="42" t="n">
        <v>18</v>
      </c>
      <c r="B56" s="48" t="s">
        <v>67</v>
      </c>
      <c r="C56" s="40" t="s">
        <v>120</v>
      </c>
      <c r="D56" s="36" t="s">
        <v>121</v>
      </c>
      <c r="E56" s="47" t="n">
        <v>42055</v>
      </c>
    </row>
    <row r="57" customFormat="false" ht="15.75" hidden="false" customHeight="false" outlineLevel="0" collapsed="false">
      <c r="A57" s="37" t="n">
        <v>19</v>
      </c>
      <c r="B57" s="59" t="s">
        <v>59</v>
      </c>
      <c r="C57" s="42" t="s">
        <v>92</v>
      </c>
      <c r="D57" s="54" t="s">
        <v>122</v>
      </c>
      <c r="E57" s="43" t="n">
        <v>41987</v>
      </c>
    </row>
    <row r="58" customFormat="false" ht="15.75" hidden="false" customHeight="false" outlineLevel="0" collapsed="false">
      <c r="A58" s="42" t="n">
        <v>20</v>
      </c>
      <c r="B58" s="41" t="s">
        <v>69</v>
      </c>
      <c r="C58" s="37" t="s">
        <v>109</v>
      </c>
      <c r="D58" s="37" t="s">
        <v>123</v>
      </c>
      <c r="E58" s="44" t="n">
        <v>42100</v>
      </c>
    </row>
    <row r="59" customFormat="false" ht="15.75" hidden="false" customHeight="false" outlineLevel="0" collapsed="false">
      <c r="A59" s="37" t="n">
        <v>21</v>
      </c>
      <c r="B59" s="48" t="s">
        <v>15</v>
      </c>
      <c r="C59" s="40" t="s">
        <v>104</v>
      </c>
      <c r="D59" s="36" t="s">
        <v>124</v>
      </c>
      <c r="E59" s="47" t="n">
        <v>42055</v>
      </c>
    </row>
    <row r="60" customFormat="false" ht="15.75" hidden="false" customHeight="false" outlineLevel="0" collapsed="false">
      <c r="A60" s="42" t="n">
        <v>22</v>
      </c>
      <c r="B60" s="49" t="s">
        <v>26</v>
      </c>
      <c r="C60" s="40" t="s">
        <v>104</v>
      </c>
      <c r="D60" s="54" t="s">
        <v>125</v>
      </c>
      <c r="E60" s="47" t="n">
        <v>42055</v>
      </c>
    </row>
    <row r="61" customFormat="false" ht="15.75" hidden="false" customHeight="false" outlineLevel="0" collapsed="false">
      <c r="A61" s="37" t="n">
        <v>23</v>
      </c>
      <c r="B61" s="58" t="s">
        <v>57</v>
      </c>
      <c r="C61" s="40" t="s">
        <v>104</v>
      </c>
      <c r="D61" s="54" t="s">
        <v>126</v>
      </c>
      <c r="E61" s="47" t="n">
        <v>42055</v>
      </c>
    </row>
    <row r="62" customFormat="false" ht="15.75" hidden="false" customHeight="false" outlineLevel="0" collapsed="false">
      <c r="A62" s="42" t="n">
        <v>24</v>
      </c>
      <c r="B62" s="49" t="s">
        <v>65</v>
      </c>
      <c r="C62" s="40" t="s">
        <v>104</v>
      </c>
      <c r="D62" s="54" t="s">
        <v>127</v>
      </c>
      <c r="E62" s="47" t="n">
        <v>42055</v>
      </c>
    </row>
    <row r="63" customFormat="false" ht="15.75" hidden="false" customHeight="false" outlineLevel="0" collapsed="false">
      <c r="A63" s="37" t="n">
        <v>25</v>
      </c>
      <c r="B63" s="41" t="s">
        <v>15</v>
      </c>
      <c r="C63" s="37" t="s">
        <v>128</v>
      </c>
      <c r="D63" s="37" t="s">
        <v>129</v>
      </c>
      <c r="E63" s="44" t="n">
        <v>42085</v>
      </c>
    </row>
    <row r="64" customFormat="false" ht="15.75" hidden="false" customHeight="false" outlineLevel="0" collapsed="false">
      <c r="A64" s="42" t="n">
        <v>26</v>
      </c>
      <c r="B64" s="60" t="s">
        <v>55</v>
      </c>
      <c r="C64" s="37" t="s">
        <v>128</v>
      </c>
      <c r="D64" s="37" t="s">
        <v>130</v>
      </c>
      <c r="E64" s="44" t="n">
        <v>42085</v>
      </c>
    </row>
    <row r="65" customFormat="false" ht="15.75" hidden="false" customHeight="false" outlineLevel="0" collapsed="false">
      <c r="A65" s="37" t="n">
        <v>27</v>
      </c>
      <c r="B65" s="41" t="s">
        <v>77</v>
      </c>
      <c r="C65" s="37" t="s">
        <v>128</v>
      </c>
      <c r="D65" s="37" t="s">
        <v>130</v>
      </c>
      <c r="E65" s="44" t="n">
        <v>42085</v>
      </c>
    </row>
    <row r="66" customFormat="false" ht="15.75" hidden="false" customHeight="false" outlineLevel="0" collapsed="false">
      <c r="A66" s="42" t="n">
        <v>28</v>
      </c>
      <c r="B66" s="41" t="s">
        <v>63</v>
      </c>
      <c r="C66" s="37" t="s">
        <v>131</v>
      </c>
      <c r="D66" s="37" t="s">
        <v>132</v>
      </c>
      <c r="E66" s="44" t="n">
        <v>41992</v>
      </c>
    </row>
    <row r="67" customFormat="false" ht="15.75" hidden="false" customHeight="false" outlineLevel="0" collapsed="false">
      <c r="A67" s="37" t="n">
        <v>29</v>
      </c>
      <c r="B67" s="49" t="s">
        <v>15</v>
      </c>
      <c r="C67" s="42" t="s">
        <v>92</v>
      </c>
      <c r="D67" s="53" t="s">
        <v>133</v>
      </c>
      <c r="E67" s="43" t="n">
        <v>41987</v>
      </c>
    </row>
    <row r="68" customFormat="false" ht="15.75" hidden="false" customHeight="false" outlineLevel="0" collapsed="false">
      <c r="A68" s="42" t="n">
        <v>30</v>
      </c>
      <c r="B68" s="48" t="s">
        <v>26</v>
      </c>
      <c r="C68" s="42" t="s">
        <v>134</v>
      </c>
      <c r="D68" s="36" t="s">
        <v>135</v>
      </c>
      <c r="E68" s="43" t="n">
        <v>42078</v>
      </c>
    </row>
    <row r="69" customFormat="false" ht="15.75" hidden="false" customHeight="false" outlineLevel="0" collapsed="false">
      <c r="A69" s="37" t="n">
        <v>31</v>
      </c>
      <c r="B69" s="60" t="s">
        <v>79</v>
      </c>
      <c r="C69" s="37" t="s">
        <v>136</v>
      </c>
      <c r="D69" s="52" t="n">
        <v>0.198703703703704</v>
      </c>
      <c r="E69" s="44" t="n">
        <v>42302</v>
      </c>
    </row>
    <row r="70" customFormat="false" ht="15.75" hidden="false" customHeight="false" outlineLevel="0" collapsed="false">
      <c r="A70" s="42" t="n">
        <v>32</v>
      </c>
      <c r="B70" s="60" t="s">
        <v>31</v>
      </c>
      <c r="C70" s="1" t="s">
        <v>96</v>
      </c>
      <c r="D70" s="52" t="n">
        <v>0.198923611111111</v>
      </c>
      <c r="E70" s="44" t="n">
        <v>42323</v>
      </c>
    </row>
    <row r="71" customFormat="false" ht="15.75" hidden="false" customHeight="false" outlineLevel="0" collapsed="false">
      <c r="A71" s="37" t="n">
        <v>33</v>
      </c>
      <c r="B71" s="41" t="s">
        <v>73</v>
      </c>
      <c r="C71" s="37" t="s">
        <v>136</v>
      </c>
      <c r="D71" s="52" t="n">
        <v>0.204363425925926</v>
      </c>
      <c r="E71" s="44" t="n">
        <v>42302</v>
      </c>
    </row>
    <row r="72" customFormat="false" ht="15.75" hidden="false" customHeight="false" outlineLevel="0" collapsed="false">
      <c r="A72" s="42" t="n">
        <v>34</v>
      </c>
      <c r="B72" s="60" t="s">
        <v>78</v>
      </c>
      <c r="C72" s="37" t="s">
        <v>136</v>
      </c>
      <c r="D72" s="52" t="n">
        <v>0.204363425925926</v>
      </c>
      <c r="E72" s="44" t="n">
        <v>42302</v>
      </c>
    </row>
    <row r="73" customFormat="false" ht="15.75" hidden="false" customHeight="false" outlineLevel="0" collapsed="false">
      <c r="A73" s="37" t="n">
        <v>35</v>
      </c>
      <c r="B73" s="41" t="s">
        <v>20</v>
      </c>
      <c r="C73" s="37" t="s">
        <v>137</v>
      </c>
      <c r="D73" s="52" t="n">
        <v>0.214270833333333</v>
      </c>
      <c r="E73" s="44" t="n">
        <v>42267</v>
      </c>
    </row>
    <row r="74" customFormat="false" ht="15.75" hidden="false" customHeight="false" outlineLevel="0" collapsed="false">
      <c r="A74" s="42" t="n">
        <v>36</v>
      </c>
      <c r="B74" s="60" t="s">
        <v>31</v>
      </c>
      <c r="C74" s="37" t="s">
        <v>137</v>
      </c>
      <c r="D74" s="52" t="n">
        <v>0.214282407407407</v>
      </c>
      <c r="E74" s="44" t="n">
        <v>42267</v>
      </c>
    </row>
    <row r="75" customFormat="false" ht="15.75" hidden="false" customHeight="false" outlineLevel="0" collapsed="false">
      <c r="A75" s="37" t="n">
        <v>37</v>
      </c>
      <c r="B75" s="2" t="s">
        <v>20</v>
      </c>
      <c r="C75" s="37" t="s">
        <v>138</v>
      </c>
      <c r="D75" s="37" t="s">
        <v>139</v>
      </c>
      <c r="E75" s="44" t="n">
        <v>42120</v>
      </c>
    </row>
    <row r="76" customFormat="false" ht="15.75" hidden="false" customHeight="false" outlineLevel="0" collapsed="false">
      <c r="A76" s="42" t="n">
        <v>38</v>
      </c>
      <c r="B76" s="61" t="s">
        <v>31</v>
      </c>
      <c r="C76" s="37" t="s">
        <v>138</v>
      </c>
      <c r="D76" s="37" t="s">
        <v>139</v>
      </c>
      <c r="E76" s="44" t="n">
        <v>42120</v>
      </c>
    </row>
    <row r="77" customFormat="false" ht="15.75" hidden="false" customHeight="false" outlineLevel="0" collapsed="false">
      <c r="A77" s="37" t="n">
        <v>39</v>
      </c>
      <c r="B77" s="2" t="s">
        <v>20</v>
      </c>
      <c r="C77" s="1" t="s">
        <v>96</v>
      </c>
      <c r="D77" s="52" t="n">
        <v>0.218414351851852</v>
      </c>
      <c r="E77" s="44" t="n">
        <v>42323</v>
      </c>
    </row>
    <row r="78" customFormat="false" ht="15.75" hidden="false" customHeight="false" outlineLevel="0" collapsed="false">
      <c r="A78" s="42" t="n">
        <v>40</v>
      </c>
      <c r="B78" s="60" t="s">
        <v>31</v>
      </c>
      <c r="C78" s="37" t="s">
        <v>128</v>
      </c>
      <c r="D78" s="37" t="s">
        <v>140</v>
      </c>
      <c r="E78" s="44" t="n">
        <v>42085</v>
      </c>
    </row>
    <row r="79" customFormat="false" ht="15.75" hidden="false" customHeight="false" outlineLevel="0" collapsed="false">
      <c r="A79" s="37" t="n">
        <v>41</v>
      </c>
      <c r="B79" s="41" t="s">
        <v>20</v>
      </c>
      <c r="C79" s="37" t="s">
        <v>128</v>
      </c>
      <c r="D79" s="37" t="s">
        <v>141</v>
      </c>
      <c r="E79" s="44" t="n">
        <v>42085</v>
      </c>
    </row>
    <row r="80" customFormat="false" ht="15.75" hidden="false" customHeight="false" outlineLevel="0" collapsed="false">
      <c r="A80" s="42" t="n">
        <v>42</v>
      </c>
      <c r="B80" s="41" t="s">
        <v>20</v>
      </c>
      <c r="C80" s="37" t="s">
        <v>131</v>
      </c>
      <c r="D80" s="37" t="s">
        <v>142</v>
      </c>
      <c r="E80" s="44" t="n">
        <v>41992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Tecra M10 3G</cp:lastModifiedBy>
  <cp:lastPrinted>2014-12-02T07:30:26Z</cp:lastPrinted>
  <dcterms:modified xsi:type="dcterms:W3CDTF">2015-12-01T15:15:43Z</dcterms:modified>
  <cp:revision>0</cp:revision>
  <dc:subject/>
  <dc:title/>
</cp:coreProperties>
</file>