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P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14">
  <si>
    <t xml:space="preserve">CLASSIFICA  2014</t>
  </si>
  <si>
    <t xml:space="preserve">LUNGHE DISTANZE</t>
  </si>
  <si>
    <t xml:space="preserve">MARATONE 2014</t>
  </si>
  <si>
    <t xml:space="preserve">Luogo</t>
  </si>
  <si>
    <t xml:space="preserve">Tempo</t>
  </si>
  <si>
    <t xml:space="preserve">Data</t>
  </si>
  <si>
    <t xml:space="preserve">50 km</t>
  </si>
  <si>
    <t xml:space="preserve">GARE DAL 01/12/2013 al 30/11/2014</t>
  </si>
  <si>
    <t xml:space="preserve">AGGIORNAMENTO 30/11/2014</t>
  </si>
  <si>
    <t xml:space="preserve">BUCCILLI CARMINE</t>
  </si>
  <si>
    <t xml:space="preserve">Berlino</t>
  </si>
  <si>
    <t xml:space="preserve">Pistoia-Abetone</t>
  </si>
  <si>
    <t xml:space="preserve">Malta</t>
  </si>
  <si>
    <t xml:space="preserve">RONCONI ARTURO</t>
  </si>
  <si>
    <t xml:space="preserve">Castelbolognese</t>
  </si>
  <si>
    <t xml:space="preserve">N.</t>
  </si>
  <si>
    <t xml:space="preserve">COGNOME NOME</t>
  </si>
  <si>
    <t xml:space="preserve">TOTALE
KM</t>
  </si>
  <si>
    <t xml:space="preserve">NUMERO
GARE</t>
  </si>
  <si>
    <t xml:space="preserve">Reggio Emilia</t>
  </si>
  <si>
    <t xml:space="preserve">Salsomaggiore</t>
  </si>
  <si>
    <t xml:space="preserve">DI BIAGIO ANTONIO</t>
  </si>
  <si>
    <t xml:space="preserve">Reggio E.
8/12/13</t>
  </si>
  <si>
    <r>
      <rPr>
        <sz val="11"/>
        <rFont val="Times New Roman"/>
        <family val="1"/>
      </rPr>
      <t xml:space="preserve">S.Giminiano
2/3/14 </t>
    </r>
    <r>
      <rPr>
        <b val="true"/>
        <sz val="11"/>
        <rFont val="Times New Roman"/>
        <family val="1"/>
      </rPr>
      <t xml:space="preserve">50 km</t>
    </r>
  </si>
  <si>
    <t xml:space="preserve">Ferrara
16/03/14</t>
  </si>
  <si>
    <t xml:space="preserve">Lamone
Russi (Ra)
6/4/14</t>
  </si>
  <si>
    <r>
      <rPr>
        <b val="true"/>
        <sz val="10"/>
        <rFont val="Tahoma"/>
        <family val="2"/>
      </rPr>
      <t xml:space="preserve">50</t>
    </r>
    <r>
      <rPr>
        <sz val="10"/>
        <rFont val="Tahoma"/>
        <family val="2"/>
      </rPr>
      <t xml:space="preserve"> di Romagna
25/04/14</t>
    </r>
  </si>
  <si>
    <r>
      <rPr>
        <b val="true"/>
        <sz val="10"/>
        <rFont val="Tahoma"/>
        <family val="2"/>
      </rPr>
      <t xml:space="preserve">100</t>
    </r>
    <r>
      <rPr>
        <sz val="10"/>
        <rFont val="Tahoma"/>
        <family val="2"/>
      </rPr>
      <t xml:space="preserve"> del
Passatore
24/05/14</t>
    </r>
  </si>
  <si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50</t>
    </r>
    <r>
      <rPr>
        <sz val="11"/>
        <color rgb="FF000000"/>
        <rFont val="Times New Roman"/>
        <family val="1"/>
      </rPr>
      <t xml:space="preserve"> Pistoia Abetone
29/6/14</t>
    </r>
  </si>
  <si>
    <t xml:space="preserve">Maratona
del Mugello
20/9/14</t>
  </si>
  <si>
    <t xml:space="preserve">6 Ore d.Tricolore
Reggio Emilia
25/10/14</t>
  </si>
  <si>
    <t xml:space="preserve">Valencia
16/11/14</t>
  </si>
  <si>
    <t xml:space="preserve">NSHIMIRIMANA Joachim</t>
  </si>
  <si>
    <t xml:space="preserve">Lucca</t>
  </si>
  <si>
    <t xml:space="preserve">FOGLIA FABRIZIO</t>
  </si>
  <si>
    <t xml:space="preserve">Malta
23/02/14</t>
  </si>
  <si>
    <t xml:space="preserve">Roma
23/03/14</t>
  </si>
  <si>
    <t xml:space="preserve">Maratona
Etna
14/6/14</t>
  </si>
  <si>
    <t xml:space="preserve">Maratona
Berlino
28/9/14</t>
  </si>
  <si>
    <t xml:space="preserve">Maratona
Palermo
16/11/14</t>
  </si>
  <si>
    <t xml:space="preserve">Roma</t>
  </si>
  <si>
    <t xml:space="preserve">S.Giminiano</t>
  </si>
  <si>
    <t xml:space="preserve">Salso-Busseto
23/02/14</t>
  </si>
  <si>
    <r>
      <rPr>
        <sz val="11"/>
        <color rgb="FF000000"/>
        <rFont val="Times New Roman"/>
        <family val="1"/>
      </rPr>
      <t xml:space="preserve">Ultra K
</t>
    </r>
    <r>
      <rPr>
        <b val="true"/>
        <sz val="11"/>
        <color rgb="FF000000"/>
        <rFont val="Times New Roman"/>
        <family val="1"/>
      </rPr>
      <t xml:space="preserve">50 km
</t>
    </r>
    <r>
      <rPr>
        <sz val="11"/>
        <color rgb="FF000000"/>
        <rFont val="Times New Roman"/>
        <family val="1"/>
      </rPr>
      <t xml:space="preserve">Salsomagg.</t>
    </r>
  </si>
  <si>
    <t xml:space="preserve">TODARO ANDREA</t>
  </si>
  <si>
    <t xml:space="preserve">Brescia
09/03/14</t>
  </si>
  <si>
    <t xml:space="preserve">Milano
06/4/14</t>
  </si>
  <si>
    <t xml:space="preserve">Verona
05/10/14</t>
  </si>
  <si>
    <t xml:space="preserve">Palermo</t>
  </si>
  <si>
    <t xml:space="preserve">GALLI MAURIZIO</t>
  </si>
  <si>
    <t xml:space="preserve">Seychelles
23/02/14</t>
  </si>
  <si>
    <t xml:space="preserve">MANGIAVILLANO SALV.</t>
  </si>
  <si>
    <t xml:space="preserve">Parigi</t>
  </si>
  <si>
    <t xml:space="preserve">MAROTTA ROBERTO</t>
  </si>
  <si>
    <t xml:space="preserve">VERDE SIMONE</t>
  </si>
  <si>
    <t xml:space="preserve">Brescia</t>
  </si>
  <si>
    <t xml:space="preserve">ANGIOLINI ANGELO</t>
  </si>
  <si>
    <t xml:space="preserve">Carpi
12/10/14</t>
  </si>
  <si>
    <t xml:space="preserve">Banzi (Pz)
03/05/14</t>
  </si>
  <si>
    <t xml:space="preserve">EL MADIOUNI Abdellah</t>
  </si>
  <si>
    <t xml:space="preserve">CANDIANI CRISTINA</t>
  </si>
  <si>
    <t xml:space="preserve">CISOTTO SERGIO</t>
  </si>
  <si>
    <t xml:space="preserve">Venezia
26/10/14</t>
  </si>
  <si>
    <t xml:space="preserve">Milano</t>
  </si>
  <si>
    <t xml:space="preserve">100 km del Passatore</t>
  </si>
  <si>
    <t xml:space="preserve">GUARNIERI STEFANO</t>
  </si>
  <si>
    <t xml:space="preserve">BARBORINI GIORGIO</t>
  </si>
  <si>
    <t xml:space="preserve">Londra</t>
  </si>
  <si>
    <t xml:space="preserve">LEONARDI ROBERTO</t>
  </si>
  <si>
    <t xml:space="preserve">Mugello
20/9/14</t>
  </si>
  <si>
    <t xml:space="preserve">Ravenna
9/11/14</t>
  </si>
  <si>
    <t xml:space="preserve">BACCHI GIACOMO</t>
  </si>
  <si>
    <t xml:space="preserve">Rimini</t>
  </si>
  <si>
    <t xml:space="preserve">Firenze-Faenza</t>
  </si>
  <si>
    <t xml:space="preserve">Lucca
26/10/14</t>
  </si>
  <si>
    <t xml:space="preserve">Salso-Busseto</t>
  </si>
  <si>
    <t xml:space="preserve">RIMINI
27/04/14</t>
  </si>
  <si>
    <t xml:space="preserve">Catania - Etna</t>
  </si>
  <si>
    <t xml:space="preserve">Londra
13/04/14</t>
  </si>
  <si>
    <t xml:space="preserve">Valencia</t>
  </si>
  <si>
    <t xml:space="preserve">6 Ore</t>
  </si>
  <si>
    <t xml:space="preserve">BARLETTI VALERIA</t>
  </si>
  <si>
    <t xml:space="preserve">New York
02/11/14</t>
  </si>
  <si>
    <t xml:space="preserve">PINI MICHELE</t>
  </si>
  <si>
    <t xml:space="preserve">55 Km</t>
  </si>
  <si>
    <t xml:space="preserve">GENNARI IVAN</t>
  </si>
  <si>
    <t xml:space="preserve">GRANELLI FRANCESCA</t>
  </si>
  <si>
    <t xml:space="preserve">Ferrara</t>
  </si>
  <si>
    <t xml:space="preserve">LEONCINI FEDERICA</t>
  </si>
  <si>
    <t xml:space="preserve">PEVERI GIUSEPPINA</t>
  </si>
  <si>
    <t xml:space="preserve">Firenze
30/11/14</t>
  </si>
  <si>
    <t xml:space="preserve">SCITA MICHELE</t>
  </si>
  <si>
    <t xml:space="preserve">Parigi
06/04/14</t>
  </si>
  <si>
    <t xml:space="preserve">MARCHIGNOLI CLAUDIO</t>
  </si>
  <si>
    <t xml:space="preserve">Carpi</t>
  </si>
  <si>
    <t xml:space="preserve">MASCOLO ANTONIO</t>
  </si>
  <si>
    <t xml:space="preserve">BOSTON
21/04/14</t>
  </si>
  <si>
    <t xml:space="preserve">MELEGARI ENZO</t>
  </si>
  <si>
    <t xml:space="preserve">Russi (Ra)</t>
  </si>
  <si>
    <t xml:space="preserve">MORI LUIGI</t>
  </si>
  <si>
    <t xml:space="preserve">Banzi (Pz)</t>
  </si>
  <si>
    <t xml:space="preserve">PIOVANI STEFANO</t>
  </si>
  <si>
    <t xml:space="preserve">Venezia</t>
  </si>
  <si>
    <t xml:space="preserve">PORCU MASSIMO</t>
  </si>
  <si>
    <t xml:space="preserve">Verona</t>
  </si>
  <si>
    <t xml:space="preserve">ZIDARU SIMONA M.</t>
  </si>
  <si>
    <t xml:space="preserve">Mugello</t>
  </si>
  <si>
    <t xml:space="preserve">ZORDAN VALERIA</t>
  </si>
  <si>
    <t xml:space="preserve">TOTALE</t>
  </si>
  <si>
    <t xml:space="preserve">Ravenna</t>
  </si>
  <si>
    <t xml:space="preserve">Seychelles</t>
  </si>
  <si>
    <t xml:space="preserve">Firenze</t>
  </si>
  <si>
    <t xml:space="preserve">New York</t>
  </si>
  <si>
    <t xml:space="preserve">Bos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/d/yyyy"/>
    <numFmt numFmtId="167" formatCode="General"/>
  </numFmts>
  <fonts count="2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48"/>
      <color rgb="FFFF0000"/>
      <name val="Jokerman"/>
      <family val="5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2"/>
    </font>
    <font>
      <sz val="18"/>
      <color rgb="FF000000"/>
      <name val="Times New Roman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ahoma"/>
      <family val="2"/>
    </font>
    <font>
      <sz val="10"/>
      <name val="Tahoma"/>
      <family val="2"/>
    </font>
    <font>
      <sz val="12"/>
      <name val="Times New Roman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560</xdr:colOff>
      <xdr:row>23</xdr:row>
      <xdr:rowOff>66960</xdr:rowOff>
    </xdr:from>
    <xdr:to>
      <xdr:col>13</xdr:col>
      <xdr:colOff>688680</xdr:colOff>
      <xdr:row>32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99080" y="10782720"/>
          <a:ext cx="3689640" cy="34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V17" activeCellId="0" sqref="V17:Y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7.7"/>
    <col collapsed="false" customWidth="true" hidden="false" outlineLevel="0" max="3" min="3" style="1" width="13.7"/>
    <col collapsed="false" customWidth="true" hidden="false" outlineLevel="0" max="4" min="4" style="1" width="12.84"/>
    <col collapsed="false" customWidth="true" hidden="false" outlineLevel="0" max="5" min="5" style="1" width="16.27"/>
    <col collapsed="false" customWidth="true" hidden="false" outlineLevel="0" max="6" min="6" style="1" width="13.57"/>
    <col collapsed="false" customWidth="true" hidden="false" outlineLevel="0" max="7" min="7" style="1" width="12.27"/>
    <col collapsed="false" customWidth="true" hidden="false" outlineLevel="0" max="8" min="8" style="1" width="11.27"/>
    <col collapsed="false" customWidth="true" hidden="false" outlineLevel="0" max="9" min="9" style="1" width="13.13"/>
    <col collapsed="false" customWidth="true" hidden="false" outlineLevel="0" max="10" min="10" style="1" width="14.99"/>
    <col collapsed="false" customWidth="true" hidden="false" outlineLevel="0" max="12" min="11" style="1" width="13.7"/>
    <col collapsed="false" customWidth="true" hidden="false" outlineLevel="0" max="13" min="13" style="1" width="16.7"/>
    <col collapsed="false" customWidth="true" hidden="false" outlineLevel="0" max="14" min="14" style="2" width="16.13"/>
    <col collapsed="false" customWidth="false" hidden="false" outlineLevel="0" max="16" min="15" style="2" width="9.13"/>
    <col collapsed="false" customWidth="true" hidden="false" outlineLevel="0" max="17" min="17" style="1" width="27.99"/>
    <col collapsed="false" customWidth="true" hidden="false" outlineLevel="0" max="18" min="18" style="2" width="13.57"/>
    <col collapsed="false" customWidth="true" hidden="false" outlineLevel="0" max="19" min="19" style="2" width="9.57"/>
    <col collapsed="false" customWidth="true" hidden="false" outlineLevel="0" max="20" min="20" style="1" width="12.42"/>
    <col collapsed="false" customWidth="true" hidden="false" outlineLevel="0" max="21" min="21" style="2" width="3.13"/>
    <col collapsed="false" customWidth="true" hidden="false" outlineLevel="0" max="22" min="22" style="1" width="23.13"/>
    <col collapsed="false" customWidth="true" hidden="false" outlineLevel="0" max="23" min="23" style="2" width="8.99"/>
    <col collapsed="false" customWidth="true" hidden="false" outlineLevel="0" max="24" min="24" style="2" width="15.27"/>
    <col collapsed="false" customWidth="true" hidden="false" outlineLevel="0" max="26" min="25" style="2" width="11.27"/>
    <col collapsed="false" customWidth="false" hidden="false" outlineLevel="0" max="257" min="27" style="2" width="9.13"/>
  </cols>
  <sheetData>
    <row r="1" customFormat="false" ht="75.75" hidden="false" customHeight="false" outlineLevel="0" collapsed="false">
      <c r="A1" s="3" t="s">
        <v>0</v>
      </c>
      <c r="B1" s="4"/>
      <c r="G1" s="5" t="s">
        <v>1</v>
      </c>
      <c r="P1" s="6"/>
      <c r="Q1" s="7" t="s">
        <v>2</v>
      </c>
      <c r="R1" s="8" t="s">
        <v>3</v>
      </c>
      <c r="S1" s="8" t="s">
        <v>4</v>
      </c>
      <c r="T1" s="8" t="s">
        <v>5</v>
      </c>
      <c r="U1" s="9"/>
      <c r="V1" s="7" t="s">
        <v>6</v>
      </c>
      <c r="W1" s="8" t="s">
        <v>4</v>
      </c>
      <c r="X1" s="8" t="s">
        <v>3</v>
      </c>
      <c r="Y1" s="8" t="s">
        <v>5</v>
      </c>
    </row>
    <row r="2" customFormat="false" ht="30" hidden="false" customHeight="true" outlineLevel="0" collapsed="false">
      <c r="A2" s="3"/>
      <c r="B2" s="10" t="s">
        <v>7</v>
      </c>
      <c r="C2" s="11"/>
      <c r="D2" s="11"/>
      <c r="G2" s="12" t="s">
        <v>8</v>
      </c>
      <c r="J2" s="5"/>
      <c r="P2" s="13" t="n">
        <v>1</v>
      </c>
      <c r="Q2" s="14" t="s">
        <v>9</v>
      </c>
      <c r="R2" s="15" t="s">
        <v>10</v>
      </c>
      <c r="S2" s="16" t="n">
        <v>0.0949652777777778</v>
      </c>
      <c r="T2" s="17" t="n">
        <v>41910</v>
      </c>
      <c r="U2" s="18"/>
      <c r="V2" s="19" t="s">
        <v>9</v>
      </c>
      <c r="W2" s="16" t="n">
        <v>0.144502314814815</v>
      </c>
      <c r="X2" s="20" t="s">
        <v>11</v>
      </c>
      <c r="Y2" s="17" t="n">
        <v>41819</v>
      </c>
    </row>
    <row r="3" customFormat="false" ht="31.5" hidden="false" customHeight="true" outlineLevel="0" collapsed="false">
      <c r="P3" s="13" t="n">
        <v>2</v>
      </c>
      <c r="Q3" s="14" t="s">
        <v>9</v>
      </c>
      <c r="R3" s="13" t="s">
        <v>12</v>
      </c>
      <c r="S3" s="16" t="n">
        <v>0.0972337962962963</v>
      </c>
      <c r="T3" s="17" t="n">
        <v>41693</v>
      </c>
      <c r="U3" s="18"/>
      <c r="V3" s="19" t="s">
        <v>13</v>
      </c>
      <c r="W3" s="16" t="n">
        <v>0.184131944444444</v>
      </c>
      <c r="X3" s="20" t="s">
        <v>14</v>
      </c>
      <c r="Y3" s="17" t="n">
        <v>41754</v>
      </c>
    </row>
    <row r="4" s="25" customFormat="true" ht="39.75" hidden="false" customHeight="true" outlineLevel="0" collapsed="false">
      <c r="A4" s="21" t="s">
        <v>15</v>
      </c>
      <c r="B4" s="22" t="s">
        <v>16</v>
      </c>
      <c r="C4" s="23" t="s">
        <v>17</v>
      </c>
      <c r="D4" s="24" t="s">
        <v>18</v>
      </c>
      <c r="E4" s="24" t="n">
        <v>1</v>
      </c>
      <c r="F4" s="24" t="n">
        <v>2</v>
      </c>
      <c r="G4" s="24" t="n">
        <v>3</v>
      </c>
      <c r="H4" s="24" t="n">
        <v>4</v>
      </c>
      <c r="I4" s="24" t="n">
        <v>5</v>
      </c>
      <c r="J4" s="24" t="n">
        <v>6</v>
      </c>
      <c r="K4" s="24" t="n">
        <v>7</v>
      </c>
      <c r="L4" s="24" t="n">
        <v>8</v>
      </c>
      <c r="M4" s="24" t="n">
        <v>9</v>
      </c>
      <c r="N4" s="24" t="n">
        <v>10</v>
      </c>
      <c r="P4" s="13" t="n">
        <v>3</v>
      </c>
      <c r="Q4" s="14" t="s">
        <v>9</v>
      </c>
      <c r="R4" s="13" t="s">
        <v>19</v>
      </c>
      <c r="S4" s="16" t="n">
        <v>0.0973726851851852</v>
      </c>
      <c r="T4" s="17" t="n">
        <v>41616</v>
      </c>
      <c r="U4" s="18"/>
      <c r="V4" s="13" t="s">
        <v>13</v>
      </c>
      <c r="W4" s="16" t="n">
        <v>0.193483796296296</v>
      </c>
      <c r="X4" s="17" t="s">
        <v>20</v>
      </c>
      <c r="Y4" s="17" t="n">
        <v>41959</v>
      </c>
    </row>
    <row r="5" s="25" customFormat="true" ht="45" hidden="false" customHeight="false" outlineLevel="0" collapsed="false">
      <c r="A5" s="26" t="n">
        <v>1</v>
      </c>
      <c r="B5" s="27" t="s">
        <v>21</v>
      </c>
      <c r="C5" s="28" t="n">
        <f aca="false">42+50+42+42+50+100+50+42+55+42</f>
        <v>515</v>
      </c>
      <c r="D5" s="28" t="n">
        <f aca="false">COUNTA(E5:N5)</f>
        <v>10</v>
      </c>
      <c r="E5" s="29" t="s">
        <v>22</v>
      </c>
      <c r="F5" s="30" t="s">
        <v>23</v>
      </c>
      <c r="G5" s="31" t="s">
        <v>24</v>
      </c>
      <c r="H5" s="31" t="s">
        <v>25</v>
      </c>
      <c r="I5" s="32" t="s">
        <v>26</v>
      </c>
      <c r="J5" s="32" t="s">
        <v>27</v>
      </c>
      <c r="K5" s="33" t="s">
        <v>28</v>
      </c>
      <c r="L5" s="31" t="s">
        <v>29</v>
      </c>
      <c r="M5" s="33" t="s">
        <v>30</v>
      </c>
      <c r="N5" s="31" t="s">
        <v>31</v>
      </c>
      <c r="P5" s="13" t="n">
        <v>4</v>
      </c>
      <c r="Q5" s="14" t="s">
        <v>32</v>
      </c>
      <c r="R5" s="13" t="s">
        <v>33</v>
      </c>
      <c r="S5" s="16" t="n">
        <v>0.0977893518518519</v>
      </c>
      <c r="T5" s="17" t="n">
        <v>41938</v>
      </c>
      <c r="U5" s="18"/>
      <c r="V5" s="19" t="s">
        <v>34</v>
      </c>
      <c r="W5" s="16" t="n">
        <v>0.203715277777778</v>
      </c>
      <c r="X5" s="17" t="s">
        <v>20</v>
      </c>
      <c r="Y5" s="17" t="n">
        <v>41959</v>
      </c>
    </row>
    <row r="6" s="25" customFormat="true" ht="45" hidden="false" customHeight="false" outlineLevel="0" collapsed="false">
      <c r="A6" s="26" t="n">
        <v>2</v>
      </c>
      <c r="B6" s="27" t="s">
        <v>9</v>
      </c>
      <c r="C6" s="28" t="n">
        <f aca="false">126+42+50+42+42</f>
        <v>302</v>
      </c>
      <c r="D6" s="28" t="n">
        <f aca="false">COUNTA(E6:N6)</f>
        <v>7</v>
      </c>
      <c r="E6" s="29" t="s">
        <v>22</v>
      </c>
      <c r="F6" s="29" t="s">
        <v>35</v>
      </c>
      <c r="G6" s="34" t="s">
        <v>36</v>
      </c>
      <c r="H6" s="31" t="s">
        <v>37</v>
      </c>
      <c r="I6" s="33" t="s">
        <v>28</v>
      </c>
      <c r="J6" s="31" t="s">
        <v>38</v>
      </c>
      <c r="K6" s="31" t="s">
        <v>39</v>
      </c>
      <c r="L6" s="35"/>
      <c r="M6" s="36"/>
      <c r="N6" s="36"/>
      <c r="P6" s="13" t="n">
        <v>5</v>
      </c>
      <c r="Q6" s="14" t="s">
        <v>9</v>
      </c>
      <c r="R6" s="13" t="s">
        <v>40</v>
      </c>
      <c r="S6" s="16" t="n">
        <v>0.0986921296296296</v>
      </c>
      <c r="T6" s="17" t="n">
        <v>41721</v>
      </c>
      <c r="U6" s="18"/>
      <c r="V6" s="19" t="s">
        <v>21</v>
      </c>
      <c r="W6" s="16" t="n">
        <v>0.229444444444444</v>
      </c>
      <c r="X6" s="20" t="s">
        <v>41</v>
      </c>
      <c r="Y6" s="17" t="n">
        <v>41700</v>
      </c>
    </row>
    <row r="7" s="25" customFormat="true" ht="45" hidden="false" customHeight="false" outlineLevel="0" collapsed="false">
      <c r="A7" s="26" t="n">
        <v>3</v>
      </c>
      <c r="B7" s="27" t="s">
        <v>13</v>
      </c>
      <c r="C7" s="28" t="n">
        <f aca="false">42+50+42+50</f>
        <v>184</v>
      </c>
      <c r="D7" s="28" t="n">
        <f aca="false">COUNTA(E7:N7)</f>
        <v>4</v>
      </c>
      <c r="E7" s="29" t="s">
        <v>42</v>
      </c>
      <c r="F7" s="32" t="s">
        <v>26</v>
      </c>
      <c r="G7" s="31" t="s">
        <v>37</v>
      </c>
      <c r="H7" s="33" t="s">
        <v>43</v>
      </c>
      <c r="I7" s="36"/>
      <c r="J7" s="37"/>
      <c r="K7" s="35"/>
      <c r="L7" s="35"/>
      <c r="M7" s="36"/>
      <c r="N7" s="36"/>
      <c r="P7" s="13" t="n">
        <v>6</v>
      </c>
      <c r="Q7" s="38" t="s">
        <v>32</v>
      </c>
      <c r="R7" s="13" t="s">
        <v>19</v>
      </c>
      <c r="S7" s="39" t="n">
        <v>0.0990046296296296</v>
      </c>
      <c r="T7" s="17" t="n">
        <v>41616</v>
      </c>
      <c r="U7" s="18"/>
      <c r="V7" s="19" t="s">
        <v>21</v>
      </c>
      <c r="W7" s="16" t="n">
        <v>0.229479166666667</v>
      </c>
      <c r="X7" s="20" t="s">
        <v>14</v>
      </c>
      <c r="Y7" s="17" t="n">
        <v>41754</v>
      </c>
    </row>
    <row r="8" s="25" customFormat="true" ht="32.25" hidden="false" customHeight="true" outlineLevel="0" collapsed="false">
      <c r="A8" s="26" t="n">
        <v>4</v>
      </c>
      <c r="B8" s="27" t="s">
        <v>44</v>
      </c>
      <c r="C8" s="28" t="n">
        <f aca="false">84+42+42</f>
        <v>168</v>
      </c>
      <c r="D8" s="28" t="n">
        <f aca="false">COUNTA(E8:N8)</f>
        <v>4</v>
      </c>
      <c r="E8" s="29" t="s">
        <v>45</v>
      </c>
      <c r="F8" s="29" t="s">
        <v>36</v>
      </c>
      <c r="G8" s="31" t="s">
        <v>46</v>
      </c>
      <c r="H8" s="31" t="s">
        <v>47</v>
      </c>
      <c r="I8" s="36"/>
      <c r="J8" s="31"/>
      <c r="K8" s="35"/>
      <c r="L8" s="35"/>
      <c r="M8" s="36"/>
      <c r="N8" s="36"/>
      <c r="P8" s="13" t="n">
        <v>7</v>
      </c>
      <c r="Q8" s="14" t="s">
        <v>9</v>
      </c>
      <c r="R8" s="15" t="s">
        <v>48</v>
      </c>
      <c r="S8" s="16" t="n">
        <v>0.100671296296296</v>
      </c>
      <c r="T8" s="17" t="n">
        <v>41959</v>
      </c>
      <c r="U8" s="40"/>
      <c r="V8" s="19" t="s">
        <v>49</v>
      </c>
      <c r="W8" s="16" t="n">
        <v>0.239872685185185</v>
      </c>
      <c r="X8" s="20" t="s">
        <v>14</v>
      </c>
      <c r="Y8" s="17" t="n">
        <v>41754</v>
      </c>
    </row>
    <row r="9" s="25" customFormat="true" ht="47.25" hidden="false" customHeight="true" outlineLevel="0" collapsed="false">
      <c r="A9" s="26" t="n">
        <v>5</v>
      </c>
      <c r="B9" s="41" t="s">
        <v>34</v>
      </c>
      <c r="C9" s="28" t="n">
        <f aca="false">42+42+50</f>
        <v>134</v>
      </c>
      <c r="D9" s="28" t="n">
        <f aca="false">COUNTA(E9:N9)</f>
        <v>3</v>
      </c>
      <c r="E9" s="42" t="s">
        <v>50</v>
      </c>
      <c r="F9" s="31" t="s">
        <v>37</v>
      </c>
      <c r="G9" s="33" t="s">
        <v>43</v>
      </c>
      <c r="H9" s="42"/>
      <c r="I9" s="42"/>
      <c r="J9" s="43"/>
      <c r="K9" s="31"/>
      <c r="L9" s="31"/>
      <c r="M9" s="42"/>
      <c r="N9" s="42"/>
      <c r="P9" s="13" t="n">
        <v>8</v>
      </c>
      <c r="Q9" s="38" t="s">
        <v>51</v>
      </c>
      <c r="R9" s="19" t="s">
        <v>52</v>
      </c>
      <c r="S9" s="39" t="n">
        <v>0.113194444444444</v>
      </c>
      <c r="T9" s="20" t="n">
        <v>41735</v>
      </c>
      <c r="U9" s="40"/>
      <c r="V9" s="13" t="s">
        <v>53</v>
      </c>
      <c r="W9" s="16" t="n">
        <v>0.268599537037037</v>
      </c>
      <c r="X9" s="16" t="s">
        <v>20</v>
      </c>
      <c r="Y9" s="17" t="n">
        <v>41959</v>
      </c>
    </row>
    <row r="10" s="25" customFormat="true" ht="42" hidden="false" customHeight="true" outlineLevel="0" collapsed="false">
      <c r="A10" s="26" t="n">
        <v>5</v>
      </c>
      <c r="B10" s="27" t="s">
        <v>49</v>
      </c>
      <c r="C10" s="28" t="n">
        <f aca="false">84+50</f>
        <v>134</v>
      </c>
      <c r="D10" s="28" t="n">
        <f aca="false">COUNTA(E10:N10)</f>
        <v>3</v>
      </c>
      <c r="E10" s="29" t="s">
        <v>42</v>
      </c>
      <c r="F10" s="44" t="s">
        <v>24</v>
      </c>
      <c r="G10" s="32" t="s">
        <v>26</v>
      </c>
      <c r="H10" s="31"/>
      <c r="I10" s="36"/>
      <c r="J10" s="31"/>
      <c r="K10" s="35"/>
      <c r="L10" s="35"/>
      <c r="M10" s="36"/>
      <c r="N10" s="36"/>
      <c r="P10" s="13" t="n">
        <v>9</v>
      </c>
      <c r="Q10" s="38" t="s">
        <v>54</v>
      </c>
      <c r="R10" s="19" t="s">
        <v>55</v>
      </c>
      <c r="S10" s="45" t="n">
        <v>0.124953703703704</v>
      </c>
      <c r="T10" s="20" t="n">
        <v>41707</v>
      </c>
      <c r="U10" s="40"/>
      <c r="V10" s="19" t="s">
        <v>21</v>
      </c>
      <c r="W10" s="16" t="n">
        <v>0.270671296296296</v>
      </c>
      <c r="X10" s="20" t="s">
        <v>11</v>
      </c>
      <c r="Y10" s="17" t="n">
        <v>41819</v>
      </c>
    </row>
    <row r="11" s="25" customFormat="true" ht="30" hidden="false" customHeight="false" outlineLevel="0" collapsed="false">
      <c r="A11" s="21" t="n">
        <v>7</v>
      </c>
      <c r="B11" s="46" t="s">
        <v>56</v>
      </c>
      <c r="C11" s="47" t="n">
        <f aca="false">42+42</f>
        <v>84</v>
      </c>
      <c r="D11" s="48" t="n">
        <f aca="false">COUNTA(E11:N11)</f>
        <v>2</v>
      </c>
      <c r="E11" s="29" t="s">
        <v>57</v>
      </c>
      <c r="F11" s="29" t="s">
        <v>58</v>
      </c>
      <c r="G11" s="35"/>
      <c r="H11" s="35"/>
      <c r="I11" s="35"/>
      <c r="J11" s="35"/>
      <c r="K11" s="43"/>
      <c r="L11" s="35"/>
      <c r="M11" s="36"/>
      <c r="N11" s="36"/>
      <c r="P11" s="13" t="n">
        <v>10</v>
      </c>
      <c r="Q11" s="49" t="s">
        <v>59</v>
      </c>
      <c r="R11" s="13" t="s">
        <v>19</v>
      </c>
      <c r="S11" s="39" t="n">
        <v>0.127627314814815</v>
      </c>
      <c r="T11" s="17" t="n">
        <v>41616</v>
      </c>
      <c r="U11" s="40"/>
      <c r="V11" s="13"/>
      <c r="W11" s="14"/>
      <c r="X11" s="16"/>
      <c r="Y11" s="14"/>
    </row>
    <row r="12" s="25" customFormat="true" ht="30" hidden="false" customHeight="false" outlineLevel="0" collapsed="false">
      <c r="A12" s="21" t="n">
        <v>7</v>
      </c>
      <c r="B12" s="50" t="s">
        <v>60</v>
      </c>
      <c r="C12" s="47" t="n">
        <f aca="false">42+42</f>
        <v>84</v>
      </c>
      <c r="D12" s="48" t="n">
        <f aca="false">COUNTA(E12:N12)</f>
        <v>2</v>
      </c>
      <c r="E12" s="42" t="s">
        <v>24</v>
      </c>
      <c r="F12" s="31" t="s">
        <v>31</v>
      </c>
      <c r="G12" s="36"/>
      <c r="H12" s="36"/>
      <c r="I12" s="35"/>
      <c r="J12" s="51"/>
      <c r="K12" s="35"/>
      <c r="L12" s="35"/>
      <c r="M12" s="36"/>
      <c r="N12" s="36"/>
      <c r="P12" s="13" t="n">
        <v>11</v>
      </c>
      <c r="Q12" s="49" t="s">
        <v>44</v>
      </c>
      <c r="R12" s="19" t="s">
        <v>40</v>
      </c>
      <c r="S12" s="39" t="n">
        <v>0.13775462962963</v>
      </c>
      <c r="T12" s="20" t="n">
        <v>41721</v>
      </c>
      <c r="U12" s="40"/>
      <c r="V12" s="15"/>
      <c r="W12" s="14"/>
      <c r="X12" s="15"/>
      <c r="Y12" s="14"/>
    </row>
    <row r="13" s="25" customFormat="true" ht="30" hidden="false" customHeight="false" outlineLevel="0" collapsed="false">
      <c r="A13" s="21" t="n">
        <v>7</v>
      </c>
      <c r="B13" s="52" t="s">
        <v>61</v>
      </c>
      <c r="C13" s="47" t="n">
        <f aca="false">42+42</f>
        <v>84</v>
      </c>
      <c r="D13" s="48" t="n">
        <f aca="false">COUNTA(E13:N13)</f>
        <v>2</v>
      </c>
      <c r="E13" s="29" t="s">
        <v>42</v>
      </c>
      <c r="F13" s="29" t="s">
        <v>62</v>
      </c>
      <c r="G13" s="35"/>
      <c r="H13" s="35"/>
      <c r="I13" s="36"/>
      <c r="J13" s="35"/>
      <c r="K13" s="35"/>
      <c r="L13" s="35"/>
      <c r="M13" s="36"/>
      <c r="N13" s="36"/>
      <c r="P13" s="13" t="n">
        <v>12</v>
      </c>
      <c r="Q13" s="38" t="s">
        <v>44</v>
      </c>
      <c r="R13" s="19" t="s">
        <v>63</v>
      </c>
      <c r="S13" s="39" t="n">
        <v>0.144548611111111</v>
      </c>
      <c r="T13" s="20" t="n">
        <v>41735</v>
      </c>
      <c r="U13" s="40"/>
      <c r="V13" s="53"/>
      <c r="W13" s="54" t="s">
        <v>64</v>
      </c>
      <c r="X13" s="55"/>
      <c r="Y13" s="56"/>
    </row>
    <row r="14" s="25" customFormat="true" ht="45" hidden="false" customHeight="false" outlineLevel="0" collapsed="false">
      <c r="A14" s="21" t="n">
        <v>7</v>
      </c>
      <c r="B14" s="57" t="s">
        <v>65</v>
      </c>
      <c r="C14" s="47" t="n">
        <f aca="false">42+42</f>
        <v>84</v>
      </c>
      <c r="D14" s="48" t="n">
        <f aca="false">COUNTA(E14:N14)</f>
        <v>2</v>
      </c>
      <c r="E14" s="29" t="s">
        <v>42</v>
      </c>
      <c r="F14" s="31" t="s">
        <v>37</v>
      </c>
      <c r="G14" s="35"/>
      <c r="H14" s="35"/>
      <c r="I14" s="36"/>
      <c r="J14" s="35"/>
      <c r="K14" s="35"/>
      <c r="L14" s="35"/>
      <c r="M14" s="36"/>
      <c r="N14" s="36"/>
      <c r="P14" s="13" t="n">
        <v>13</v>
      </c>
      <c r="Q14" s="49" t="s">
        <v>66</v>
      </c>
      <c r="R14" s="19" t="s">
        <v>67</v>
      </c>
      <c r="S14" s="39" t="n">
        <v>0.144606481481481</v>
      </c>
      <c r="T14" s="20" t="n">
        <v>41742</v>
      </c>
      <c r="U14" s="58"/>
      <c r="V14" s="59"/>
      <c r="W14" s="56"/>
      <c r="X14" s="60"/>
      <c r="Y14" s="60"/>
    </row>
    <row r="15" s="25" customFormat="true" ht="30" hidden="false" customHeight="false" outlineLevel="0" collapsed="false">
      <c r="A15" s="21" t="n">
        <v>7</v>
      </c>
      <c r="B15" s="52" t="s">
        <v>68</v>
      </c>
      <c r="C15" s="47" t="n">
        <f aca="false">42+42</f>
        <v>84</v>
      </c>
      <c r="D15" s="48" t="n">
        <f aca="false">COUNTA(E15:N15)</f>
        <v>2</v>
      </c>
      <c r="E15" s="31" t="s">
        <v>69</v>
      </c>
      <c r="F15" s="31" t="s">
        <v>70</v>
      </c>
      <c r="G15" s="35"/>
      <c r="H15" s="35"/>
      <c r="I15" s="36"/>
      <c r="J15" s="35"/>
      <c r="K15" s="35"/>
      <c r="L15" s="35"/>
      <c r="M15" s="36"/>
      <c r="N15" s="36"/>
      <c r="P15" s="13" t="n">
        <v>14</v>
      </c>
      <c r="Q15" s="14" t="s">
        <v>71</v>
      </c>
      <c r="R15" s="13" t="s">
        <v>72</v>
      </c>
      <c r="S15" s="16" t="n">
        <v>0.147060185185185</v>
      </c>
      <c r="T15" s="17" t="n">
        <v>41756</v>
      </c>
      <c r="U15" s="40"/>
      <c r="V15" s="61" t="s">
        <v>21</v>
      </c>
      <c r="W15" s="62" t="n">
        <v>0.562013888888889</v>
      </c>
      <c r="X15" s="63" t="s">
        <v>73</v>
      </c>
      <c r="Y15" s="63" t="n">
        <v>41783</v>
      </c>
    </row>
    <row r="16" s="25" customFormat="true" ht="30" hidden="false" customHeight="false" outlineLevel="0" collapsed="false">
      <c r="A16" s="21" t="n">
        <v>7</v>
      </c>
      <c r="B16" s="46" t="s">
        <v>32</v>
      </c>
      <c r="C16" s="47" t="n">
        <f aca="false">42+42</f>
        <v>84</v>
      </c>
      <c r="D16" s="48" t="n">
        <f aca="false">COUNTA(E16:N16)</f>
        <v>2</v>
      </c>
      <c r="E16" s="29" t="s">
        <v>22</v>
      </c>
      <c r="F16" s="29" t="s">
        <v>74</v>
      </c>
      <c r="G16" s="35"/>
      <c r="H16" s="35"/>
      <c r="I16" s="35"/>
      <c r="J16" s="35"/>
      <c r="K16" s="43"/>
      <c r="L16" s="35"/>
      <c r="M16" s="36"/>
      <c r="N16" s="36"/>
      <c r="P16" s="13" t="n">
        <v>15</v>
      </c>
      <c r="Q16" s="49" t="s">
        <v>13</v>
      </c>
      <c r="R16" s="19" t="s">
        <v>75</v>
      </c>
      <c r="S16" s="39" t="n">
        <v>0.151458333333333</v>
      </c>
      <c r="T16" s="20" t="n">
        <v>41693</v>
      </c>
      <c r="U16" s="58"/>
      <c r="V16" s="36"/>
      <c r="W16" s="6"/>
      <c r="X16" s="6"/>
      <c r="Y16" s="6"/>
    </row>
    <row r="17" s="25" customFormat="true" ht="33" hidden="false" customHeight="true" outlineLevel="0" collapsed="false">
      <c r="A17" s="21" t="n">
        <v>13</v>
      </c>
      <c r="B17" s="52" t="s">
        <v>53</v>
      </c>
      <c r="C17" s="47" t="n">
        <v>50</v>
      </c>
      <c r="D17" s="48" t="n">
        <f aca="false">COUNTA(E17:N17)</f>
        <v>1</v>
      </c>
      <c r="E17" s="33" t="s">
        <v>43</v>
      </c>
      <c r="F17" s="31"/>
      <c r="G17" s="35"/>
      <c r="H17" s="35"/>
      <c r="I17" s="36"/>
      <c r="J17" s="35"/>
      <c r="K17" s="35"/>
      <c r="L17" s="35"/>
      <c r="M17" s="36"/>
      <c r="N17" s="36"/>
      <c r="P17" s="13" t="n">
        <v>16</v>
      </c>
      <c r="Q17" s="38" t="s">
        <v>44</v>
      </c>
      <c r="R17" s="19" t="s">
        <v>55</v>
      </c>
      <c r="S17" s="39" t="n">
        <v>0.152164351851852</v>
      </c>
      <c r="T17" s="20" t="n">
        <v>41707</v>
      </c>
      <c r="U17" s="40"/>
      <c r="V17" s="6"/>
      <c r="W17" s="6"/>
      <c r="X17" s="6"/>
      <c r="Y17" s="6"/>
    </row>
    <row r="18" s="25" customFormat="true" ht="35.25" hidden="false" customHeight="true" outlineLevel="0" collapsed="false">
      <c r="A18" s="21" t="n">
        <v>14</v>
      </c>
      <c r="B18" s="64" t="s">
        <v>71</v>
      </c>
      <c r="C18" s="47" t="n">
        <v>42</v>
      </c>
      <c r="D18" s="48" t="n">
        <f aca="false">COUNTA(E18:N18)</f>
        <v>1</v>
      </c>
      <c r="E18" s="34" t="s">
        <v>76</v>
      </c>
      <c r="F18" s="31"/>
      <c r="G18" s="31"/>
      <c r="H18" s="31"/>
      <c r="I18" s="31"/>
      <c r="J18" s="37"/>
      <c r="K18" s="31"/>
      <c r="L18" s="31"/>
      <c r="M18" s="42"/>
      <c r="N18" s="42"/>
      <c r="P18" s="13" t="n">
        <v>17</v>
      </c>
      <c r="Q18" s="14" t="s">
        <v>9</v>
      </c>
      <c r="R18" s="65" t="s">
        <v>77</v>
      </c>
      <c r="S18" s="16" t="n">
        <v>0.154652777777778</v>
      </c>
      <c r="T18" s="66" t="n">
        <v>41804</v>
      </c>
      <c r="U18" s="40"/>
      <c r="V18" s="6"/>
      <c r="W18" s="6"/>
      <c r="X18" s="6"/>
      <c r="Y18" s="6"/>
    </row>
    <row r="19" s="25" customFormat="true" ht="30" hidden="false" customHeight="false" outlineLevel="0" collapsed="false">
      <c r="A19" s="21" t="n">
        <v>14</v>
      </c>
      <c r="B19" s="52" t="s">
        <v>66</v>
      </c>
      <c r="C19" s="47" t="n">
        <v>42</v>
      </c>
      <c r="D19" s="48" t="n">
        <f aca="false">COUNTA(E19:N19)</f>
        <v>1</v>
      </c>
      <c r="E19" s="34" t="s">
        <v>78</v>
      </c>
      <c r="F19" s="29"/>
      <c r="G19" s="35"/>
      <c r="H19" s="35"/>
      <c r="I19" s="36"/>
      <c r="J19" s="37"/>
      <c r="K19" s="35"/>
      <c r="L19" s="35"/>
      <c r="M19" s="36"/>
      <c r="N19" s="36"/>
      <c r="P19" s="13" t="n">
        <v>18</v>
      </c>
      <c r="Q19" s="14" t="s">
        <v>21</v>
      </c>
      <c r="R19" s="13" t="s">
        <v>79</v>
      </c>
      <c r="S19" s="16" t="n">
        <v>0.157858796296296</v>
      </c>
      <c r="T19" s="17" t="n">
        <v>41959</v>
      </c>
      <c r="U19" s="40"/>
      <c r="V19" s="67"/>
      <c r="W19" s="68" t="s">
        <v>80</v>
      </c>
      <c r="X19" s="69"/>
      <c r="Y19" s="70"/>
    </row>
    <row r="20" s="25" customFormat="true" ht="25.5" hidden="false" customHeight="false" outlineLevel="0" collapsed="false">
      <c r="A20" s="21" t="n">
        <v>14</v>
      </c>
      <c r="B20" s="50" t="s">
        <v>81</v>
      </c>
      <c r="C20" s="47" t="n">
        <v>42</v>
      </c>
      <c r="D20" s="48" t="n">
        <f aca="false">COUNTA(E20:N20)</f>
        <v>1</v>
      </c>
      <c r="E20" s="37" t="s">
        <v>82</v>
      </c>
      <c r="F20" s="64"/>
      <c r="G20" s="36"/>
      <c r="H20" s="36"/>
      <c r="I20" s="35"/>
      <c r="J20" s="37"/>
      <c r="K20" s="35"/>
      <c r="L20" s="35"/>
      <c r="M20" s="36"/>
      <c r="N20" s="36"/>
      <c r="P20" s="13" t="n">
        <v>19</v>
      </c>
      <c r="Q20" s="38" t="s">
        <v>61</v>
      </c>
      <c r="R20" s="19" t="s">
        <v>75</v>
      </c>
      <c r="S20" s="39" t="n">
        <v>0.15880787037037</v>
      </c>
      <c r="T20" s="20" t="n">
        <v>41693</v>
      </c>
      <c r="U20" s="40"/>
      <c r="V20" s="71"/>
      <c r="W20" s="72"/>
      <c r="X20" s="72"/>
      <c r="Y20" s="72"/>
    </row>
    <row r="21" s="25" customFormat="true" ht="30" hidden="false" customHeight="false" outlineLevel="0" collapsed="false">
      <c r="A21" s="21" t="n">
        <v>14</v>
      </c>
      <c r="B21" s="19" t="s">
        <v>59</v>
      </c>
      <c r="C21" s="47" t="n">
        <v>42</v>
      </c>
      <c r="D21" s="48" t="n">
        <f aca="false">COUNTA(E21:N21)</f>
        <v>1</v>
      </c>
      <c r="E21" s="29" t="s">
        <v>22</v>
      </c>
      <c r="F21" s="42"/>
      <c r="G21" s="42"/>
      <c r="H21" s="42"/>
      <c r="I21" s="42"/>
      <c r="J21" s="43"/>
      <c r="K21" s="31"/>
      <c r="L21" s="31"/>
      <c r="M21" s="42"/>
      <c r="N21" s="42"/>
      <c r="P21" s="13" t="n">
        <v>20</v>
      </c>
      <c r="Q21" s="49" t="s">
        <v>83</v>
      </c>
      <c r="R21" s="19" t="s">
        <v>75</v>
      </c>
      <c r="S21" s="39" t="n">
        <v>0.15880787037037</v>
      </c>
      <c r="T21" s="20" t="n">
        <v>41693</v>
      </c>
      <c r="U21" s="73"/>
      <c r="V21" s="74" t="s">
        <v>21</v>
      </c>
      <c r="W21" s="75" t="s">
        <v>84</v>
      </c>
      <c r="X21" s="76" t="s">
        <v>19</v>
      </c>
      <c r="Y21" s="76" t="n">
        <v>41937</v>
      </c>
    </row>
    <row r="22" s="25" customFormat="true" ht="30" hidden="false" customHeight="false" outlineLevel="0" collapsed="false">
      <c r="A22" s="21" t="n">
        <v>14</v>
      </c>
      <c r="B22" s="46" t="s">
        <v>85</v>
      </c>
      <c r="C22" s="47" t="n">
        <v>42</v>
      </c>
      <c r="D22" s="48" t="n">
        <f aca="false">COUNTA(E22:N22)</f>
        <v>1</v>
      </c>
      <c r="E22" s="29" t="s">
        <v>57</v>
      </c>
      <c r="F22" s="64"/>
      <c r="G22" s="35"/>
      <c r="H22" s="35"/>
      <c r="I22" s="35"/>
      <c r="J22" s="35"/>
      <c r="K22" s="43"/>
      <c r="L22" s="35"/>
      <c r="M22" s="36"/>
      <c r="N22" s="36"/>
      <c r="P22" s="13" t="n">
        <v>21</v>
      </c>
      <c r="Q22" s="49" t="s">
        <v>21</v>
      </c>
      <c r="R22" s="13" t="s">
        <v>19</v>
      </c>
      <c r="S22" s="39" t="n">
        <v>0.158993055555556</v>
      </c>
      <c r="T22" s="17" t="n">
        <v>41616</v>
      </c>
      <c r="U22" s="58"/>
      <c r="V22" s="15"/>
      <c r="W22" s="65"/>
      <c r="X22" s="65"/>
      <c r="Y22" s="65"/>
    </row>
    <row r="23" s="25" customFormat="true" ht="31.5" hidden="false" customHeight="true" outlineLevel="0" collapsed="false">
      <c r="A23" s="21" t="n">
        <v>14</v>
      </c>
      <c r="B23" s="46" t="s">
        <v>86</v>
      </c>
      <c r="C23" s="47" t="n">
        <v>42</v>
      </c>
      <c r="D23" s="48" t="n">
        <f aca="false">COUNTA(E23:N23)</f>
        <v>1</v>
      </c>
      <c r="E23" s="29" t="s">
        <v>22</v>
      </c>
      <c r="F23" s="43"/>
      <c r="G23" s="36"/>
      <c r="H23" s="36"/>
      <c r="I23" s="35"/>
      <c r="J23" s="36"/>
      <c r="K23" s="35"/>
      <c r="L23" s="35"/>
      <c r="M23" s="36"/>
      <c r="N23" s="36"/>
      <c r="P23" s="13" t="n">
        <v>22</v>
      </c>
      <c r="Q23" s="38" t="s">
        <v>21</v>
      </c>
      <c r="R23" s="19" t="s">
        <v>87</v>
      </c>
      <c r="S23" s="39" t="n">
        <v>0.159247685185185</v>
      </c>
      <c r="T23" s="20" t="n">
        <v>41714</v>
      </c>
      <c r="U23" s="58"/>
      <c r="V23" s="6"/>
      <c r="W23" s="6"/>
      <c r="X23" s="6"/>
      <c r="Y23" s="6"/>
    </row>
    <row r="24" s="25" customFormat="true" ht="25.5" hidden="false" customHeight="false" outlineLevel="0" collapsed="false">
      <c r="A24" s="21" t="n">
        <v>14</v>
      </c>
      <c r="B24" s="50" t="s">
        <v>88</v>
      </c>
      <c r="C24" s="47" t="n">
        <v>42</v>
      </c>
      <c r="D24" s="48" t="n">
        <f aca="false">COUNTA(E24:N24)</f>
        <v>1</v>
      </c>
      <c r="E24" s="37" t="s">
        <v>78</v>
      </c>
      <c r="F24" s="64"/>
      <c r="G24" s="36"/>
      <c r="H24" s="36"/>
      <c r="I24" s="35"/>
      <c r="J24" s="37"/>
      <c r="K24" s="35"/>
      <c r="L24" s="35"/>
      <c r="M24" s="36"/>
      <c r="N24" s="36"/>
      <c r="P24" s="13" t="n">
        <v>23</v>
      </c>
      <c r="Q24" s="38" t="s">
        <v>49</v>
      </c>
      <c r="R24" s="19" t="s">
        <v>75</v>
      </c>
      <c r="S24" s="45" t="n">
        <v>0.15962962962963</v>
      </c>
      <c r="T24" s="20" t="n">
        <v>41693</v>
      </c>
      <c r="U24" s="58"/>
      <c r="V24" s="6"/>
      <c r="W24" s="6"/>
      <c r="X24" s="6"/>
      <c r="Y24" s="6"/>
    </row>
    <row r="25" s="25" customFormat="true" ht="25.5" hidden="false" customHeight="false" outlineLevel="0" collapsed="false">
      <c r="A25" s="21" t="n">
        <v>14</v>
      </c>
      <c r="B25" s="50" t="s">
        <v>89</v>
      </c>
      <c r="C25" s="47" t="n">
        <v>42</v>
      </c>
      <c r="D25" s="48" t="n">
        <f aca="false">COUNTA(E25:N25)</f>
        <v>1</v>
      </c>
      <c r="E25" s="37" t="s">
        <v>90</v>
      </c>
      <c r="F25" s="64"/>
      <c r="G25" s="36"/>
      <c r="H25" s="36"/>
      <c r="I25" s="35"/>
      <c r="J25" s="37"/>
      <c r="K25" s="35"/>
      <c r="L25" s="35"/>
      <c r="M25" s="36"/>
      <c r="N25" s="36"/>
      <c r="P25" s="13" t="n">
        <v>24</v>
      </c>
      <c r="Q25" s="38" t="s">
        <v>91</v>
      </c>
      <c r="R25" s="13" t="s">
        <v>19</v>
      </c>
      <c r="S25" s="39" t="n">
        <v>0.160694444444444</v>
      </c>
      <c r="T25" s="17" t="n">
        <v>41616</v>
      </c>
      <c r="U25" s="58"/>
      <c r="V25" s="6"/>
      <c r="W25" s="6"/>
      <c r="X25" s="6"/>
      <c r="Y25" s="6"/>
    </row>
    <row r="26" s="25" customFormat="true" ht="30" hidden="false" customHeight="false" outlineLevel="0" collapsed="false">
      <c r="A26" s="21" t="n">
        <v>14</v>
      </c>
      <c r="B26" s="52" t="s">
        <v>51</v>
      </c>
      <c r="C26" s="47" t="n">
        <v>42</v>
      </c>
      <c r="D26" s="48" t="n">
        <f aca="false">COUNTA(E26:N26)</f>
        <v>1</v>
      </c>
      <c r="E26" s="29" t="s">
        <v>92</v>
      </c>
      <c r="F26" s="64"/>
      <c r="G26" s="36"/>
      <c r="H26" s="36"/>
      <c r="I26" s="36"/>
      <c r="J26" s="36"/>
      <c r="K26" s="35"/>
      <c r="L26" s="35"/>
      <c r="M26" s="36"/>
      <c r="N26" s="36"/>
      <c r="P26" s="13" t="n">
        <v>25</v>
      </c>
      <c r="Q26" s="14" t="s">
        <v>88</v>
      </c>
      <c r="R26" s="19" t="s">
        <v>67</v>
      </c>
      <c r="S26" s="39" t="n">
        <v>0.161643518518519</v>
      </c>
      <c r="T26" s="20" t="n">
        <v>41742</v>
      </c>
      <c r="U26" s="58"/>
      <c r="V26" s="6"/>
      <c r="W26" s="6"/>
      <c r="X26" s="6"/>
      <c r="Y26" s="6"/>
    </row>
    <row r="27" s="25" customFormat="true" ht="34.5" hidden="false" customHeight="true" outlineLevel="0" collapsed="false">
      <c r="A27" s="21" t="n">
        <v>14</v>
      </c>
      <c r="B27" s="64" t="s">
        <v>93</v>
      </c>
      <c r="C27" s="47" t="n">
        <v>42</v>
      </c>
      <c r="D27" s="48" t="n">
        <f aca="false">COUNTA(E27:N27)</f>
        <v>1</v>
      </c>
      <c r="E27" s="31" t="s">
        <v>37</v>
      </c>
      <c r="F27" s="31"/>
      <c r="G27" s="31"/>
      <c r="H27" s="31"/>
      <c r="I27" s="31"/>
      <c r="J27" s="37"/>
      <c r="K27" s="31"/>
      <c r="L27" s="31"/>
      <c r="M27" s="42"/>
      <c r="N27" s="42"/>
      <c r="P27" s="13" t="n">
        <v>26</v>
      </c>
      <c r="Q27" s="14" t="s">
        <v>56</v>
      </c>
      <c r="R27" s="13" t="s">
        <v>94</v>
      </c>
      <c r="S27" s="16" t="n">
        <v>0.161990740740741</v>
      </c>
      <c r="T27" s="17" t="n">
        <v>41924</v>
      </c>
      <c r="U27" s="58"/>
      <c r="V27" s="36"/>
      <c r="W27" s="6"/>
      <c r="X27" s="6"/>
      <c r="Y27" s="6"/>
    </row>
    <row r="28" s="25" customFormat="true" ht="25.5" hidden="false" customHeight="false" outlineLevel="0" collapsed="false">
      <c r="A28" s="21" t="n">
        <v>14</v>
      </c>
      <c r="B28" s="64" t="s">
        <v>95</v>
      </c>
      <c r="C28" s="47" t="n">
        <v>42</v>
      </c>
      <c r="D28" s="48" t="n">
        <f aca="false">COUNTA(E28:N28)</f>
        <v>1</v>
      </c>
      <c r="E28" s="37" t="s">
        <v>96</v>
      </c>
      <c r="F28" s="31"/>
      <c r="G28" s="31"/>
      <c r="H28" s="31"/>
      <c r="I28" s="31"/>
      <c r="J28" s="37"/>
      <c r="K28" s="31"/>
      <c r="L28" s="31"/>
      <c r="M28" s="42"/>
      <c r="N28" s="42"/>
      <c r="P28" s="13" t="n">
        <v>27</v>
      </c>
      <c r="Q28" s="38" t="s">
        <v>49</v>
      </c>
      <c r="R28" s="19" t="s">
        <v>87</v>
      </c>
      <c r="S28" s="39" t="n">
        <v>0.164409722222222</v>
      </c>
      <c r="T28" s="20" t="n">
        <v>41714</v>
      </c>
      <c r="U28" s="58"/>
      <c r="V28" s="19"/>
      <c r="W28" s="19"/>
      <c r="X28" s="49"/>
      <c r="Y28" s="49"/>
    </row>
    <row r="29" s="25" customFormat="true" ht="28.5" hidden="false" customHeight="true" outlineLevel="0" collapsed="false">
      <c r="A29" s="21" t="n">
        <v>14</v>
      </c>
      <c r="B29" s="64" t="s">
        <v>97</v>
      </c>
      <c r="C29" s="47" t="n">
        <v>42</v>
      </c>
      <c r="D29" s="48" t="n">
        <f aca="false">COUNTA(E29:N29)</f>
        <v>1</v>
      </c>
      <c r="E29" s="37" t="s">
        <v>90</v>
      </c>
      <c r="F29" s="31"/>
      <c r="G29" s="31"/>
      <c r="H29" s="31"/>
      <c r="I29" s="31"/>
      <c r="J29" s="37"/>
      <c r="K29" s="31"/>
      <c r="L29" s="31"/>
      <c r="M29" s="42"/>
      <c r="N29" s="42"/>
      <c r="P29" s="13" t="n">
        <v>28</v>
      </c>
      <c r="Q29" s="49" t="s">
        <v>21</v>
      </c>
      <c r="R29" s="19" t="s">
        <v>98</v>
      </c>
      <c r="S29" s="39" t="n">
        <v>0.164525462962963</v>
      </c>
      <c r="T29" s="20" t="n">
        <v>41735</v>
      </c>
      <c r="U29" s="58"/>
      <c r="V29" s="19"/>
      <c r="W29" s="19"/>
      <c r="X29" s="49"/>
      <c r="Y29" s="49"/>
    </row>
    <row r="30" s="25" customFormat="true" ht="30" hidden="false" customHeight="false" outlineLevel="0" collapsed="false">
      <c r="A30" s="21" t="n">
        <v>14</v>
      </c>
      <c r="B30" s="52" t="s">
        <v>99</v>
      </c>
      <c r="C30" s="47" t="n">
        <v>42</v>
      </c>
      <c r="D30" s="48" t="n">
        <f aca="false">COUNTA(E30:N30)</f>
        <v>1</v>
      </c>
      <c r="E30" s="29" t="s">
        <v>36</v>
      </c>
      <c r="F30" s="29"/>
      <c r="G30" s="36"/>
      <c r="H30" s="36"/>
      <c r="I30" s="36"/>
      <c r="J30" s="35"/>
      <c r="K30" s="35"/>
      <c r="L30" s="35"/>
      <c r="M30" s="36"/>
      <c r="N30" s="36"/>
      <c r="P30" s="13" t="n">
        <v>29</v>
      </c>
      <c r="Q30" s="14" t="s">
        <v>56</v>
      </c>
      <c r="R30" s="13" t="s">
        <v>100</v>
      </c>
      <c r="S30" s="16" t="n">
        <v>0.165</v>
      </c>
      <c r="T30" s="17" t="n">
        <v>41762</v>
      </c>
      <c r="U30" s="58"/>
      <c r="V30" s="15"/>
      <c r="W30" s="15"/>
      <c r="X30" s="49"/>
      <c r="Y30" s="49"/>
    </row>
    <row r="31" s="25" customFormat="true" ht="30" hidden="false" customHeight="false" outlineLevel="0" collapsed="false">
      <c r="A31" s="21" t="n">
        <v>14</v>
      </c>
      <c r="B31" s="52" t="s">
        <v>83</v>
      </c>
      <c r="C31" s="47" t="n">
        <v>42</v>
      </c>
      <c r="D31" s="48" t="n">
        <f aca="false">COUNTA(E31:N31)</f>
        <v>1</v>
      </c>
      <c r="E31" s="29" t="s">
        <v>42</v>
      </c>
      <c r="F31" s="29"/>
      <c r="G31" s="35"/>
      <c r="H31" s="35"/>
      <c r="I31" s="36"/>
      <c r="J31" s="35"/>
      <c r="K31" s="35"/>
      <c r="L31" s="35"/>
      <c r="M31" s="36"/>
      <c r="N31" s="36"/>
      <c r="P31" s="13" t="n">
        <v>30</v>
      </c>
      <c r="Q31" s="38" t="s">
        <v>86</v>
      </c>
      <c r="R31" s="13" t="s">
        <v>19</v>
      </c>
      <c r="S31" s="39" t="n">
        <v>0.165486111111111</v>
      </c>
      <c r="T31" s="17" t="n">
        <v>41616</v>
      </c>
      <c r="U31" s="58"/>
      <c r="V31" s="15"/>
      <c r="W31" s="15"/>
      <c r="X31" s="65"/>
      <c r="Y31" s="65"/>
    </row>
    <row r="32" s="25" customFormat="true" ht="25.5" hidden="false" customHeight="false" outlineLevel="0" collapsed="false">
      <c r="A32" s="21" t="n">
        <v>14</v>
      </c>
      <c r="B32" s="36" t="s">
        <v>101</v>
      </c>
      <c r="C32" s="47" t="n">
        <v>42</v>
      </c>
      <c r="D32" s="48" t="n">
        <f aca="false">COUNTA(E32:N32)</f>
        <v>1</v>
      </c>
      <c r="E32" s="37" t="s">
        <v>76</v>
      </c>
      <c r="F32" s="64"/>
      <c r="G32" s="35"/>
      <c r="H32" s="35"/>
      <c r="I32" s="35"/>
      <c r="J32" s="37"/>
      <c r="K32" s="43"/>
      <c r="L32" s="35"/>
      <c r="M32" s="36"/>
      <c r="N32" s="36"/>
      <c r="P32" s="13" t="n">
        <v>31</v>
      </c>
      <c r="Q32" s="14" t="s">
        <v>61</v>
      </c>
      <c r="R32" s="13" t="s">
        <v>102</v>
      </c>
      <c r="S32" s="16" t="n">
        <v>0.165763888888889</v>
      </c>
      <c r="T32" s="17" t="n">
        <v>41938</v>
      </c>
      <c r="U32" s="58"/>
      <c r="V32" s="15"/>
      <c r="W32" s="15"/>
      <c r="X32" s="65"/>
      <c r="Y32" s="65"/>
    </row>
    <row r="33" s="25" customFormat="true" ht="25.5" hidden="false" customHeight="false" outlineLevel="0" collapsed="false">
      <c r="A33" s="21" t="n">
        <v>14</v>
      </c>
      <c r="B33" s="52" t="s">
        <v>103</v>
      </c>
      <c r="C33" s="47" t="n">
        <v>42</v>
      </c>
      <c r="D33" s="48" t="n">
        <f aca="false">COUNTA(E33:N33)</f>
        <v>1</v>
      </c>
      <c r="E33" s="37" t="s">
        <v>76</v>
      </c>
      <c r="F33" s="64"/>
      <c r="G33" s="43"/>
      <c r="H33" s="43"/>
      <c r="I33" s="36"/>
      <c r="J33" s="37"/>
      <c r="K33" s="35"/>
      <c r="L33" s="35"/>
      <c r="M33" s="36"/>
      <c r="N33" s="36"/>
      <c r="P33" s="13" t="n">
        <v>32</v>
      </c>
      <c r="Q33" s="65" t="s">
        <v>44</v>
      </c>
      <c r="R33" s="15" t="s">
        <v>104</v>
      </c>
      <c r="S33" s="16" t="n">
        <v>0.168310185185185</v>
      </c>
      <c r="T33" s="17" t="n">
        <v>41917</v>
      </c>
      <c r="U33" s="58"/>
      <c r="V33" s="15"/>
      <c r="W33" s="15"/>
      <c r="X33" s="65"/>
      <c r="Y33" s="65"/>
    </row>
    <row r="34" s="25" customFormat="true" ht="30" hidden="false" customHeight="false" outlineLevel="0" collapsed="false">
      <c r="A34" s="21" t="n">
        <v>14</v>
      </c>
      <c r="B34" s="46" t="s">
        <v>91</v>
      </c>
      <c r="C34" s="47" t="n">
        <v>42</v>
      </c>
      <c r="D34" s="48" t="n">
        <f aca="false">COUNTA(E34:N34)</f>
        <v>1</v>
      </c>
      <c r="E34" s="29" t="s">
        <v>22</v>
      </c>
      <c r="F34" s="64"/>
      <c r="G34" s="36"/>
      <c r="H34" s="36"/>
      <c r="I34" s="36"/>
      <c r="J34" s="36"/>
      <c r="K34" s="35"/>
      <c r="L34" s="43"/>
      <c r="M34" s="36"/>
      <c r="N34" s="36"/>
      <c r="P34" s="13" t="n">
        <v>33</v>
      </c>
      <c r="Q34" s="49" t="s">
        <v>105</v>
      </c>
      <c r="R34" s="13" t="s">
        <v>19</v>
      </c>
      <c r="S34" s="39" t="n">
        <v>0.171747685185185</v>
      </c>
      <c r="T34" s="17" t="n">
        <v>41616</v>
      </c>
      <c r="U34" s="58"/>
      <c r="V34" s="15"/>
      <c r="W34" s="15"/>
      <c r="X34" s="15"/>
      <c r="Y34" s="15"/>
      <c r="Z34" s="77"/>
    </row>
    <row r="35" s="25" customFormat="true" ht="30" hidden="false" customHeight="false" outlineLevel="0" collapsed="false">
      <c r="A35" s="21" t="n">
        <v>14</v>
      </c>
      <c r="B35" s="52" t="s">
        <v>54</v>
      </c>
      <c r="C35" s="47" t="n">
        <v>42</v>
      </c>
      <c r="D35" s="48" t="n">
        <f aca="false">COUNTA(E35:N35)</f>
        <v>1</v>
      </c>
      <c r="E35" s="29" t="s">
        <v>45</v>
      </c>
      <c r="F35" s="64"/>
      <c r="G35" s="36"/>
      <c r="H35" s="36"/>
      <c r="I35" s="35"/>
      <c r="J35" s="36"/>
      <c r="K35" s="35"/>
      <c r="L35" s="35"/>
      <c r="M35" s="36"/>
      <c r="N35" s="36"/>
      <c r="P35" s="13" t="n">
        <v>34</v>
      </c>
      <c r="Q35" s="38" t="s">
        <v>60</v>
      </c>
      <c r="R35" s="19" t="s">
        <v>87</v>
      </c>
      <c r="S35" s="39" t="n">
        <v>0.17412037037037</v>
      </c>
      <c r="T35" s="20" t="n">
        <v>41714</v>
      </c>
      <c r="U35" s="58"/>
      <c r="V35" s="15"/>
      <c r="W35" s="15"/>
      <c r="X35" s="15"/>
      <c r="Y35" s="15"/>
      <c r="Z35" s="77"/>
    </row>
    <row r="36" s="25" customFormat="true" ht="30" hidden="false" customHeight="false" outlineLevel="0" collapsed="false">
      <c r="A36" s="21" t="n">
        <v>14</v>
      </c>
      <c r="B36" s="50" t="s">
        <v>105</v>
      </c>
      <c r="C36" s="47" t="n">
        <v>42</v>
      </c>
      <c r="D36" s="48" t="n">
        <f aca="false">COUNTA(E36:N36)</f>
        <v>1</v>
      </c>
      <c r="E36" s="29" t="s">
        <v>22</v>
      </c>
      <c r="F36" s="64"/>
      <c r="G36" s="43"/>
      <c r="H36" s="43"/>
      <c r="I36" s="35"/>
      <c r="J36" s="35"/>
      <c r="K36" s="35"/>
      <c r="L36" s="35"/>
      <c r="M36" s="35"/>
      <c r="N36" s="35"/>
      <c r="P36" s="13" t="n">
        <v>35</v>
      </c>
      <c r="Q36" s="14" t="s">
        <v>68</v>
      </c>
      <c r="R36" s="15" t="s">
        <v>106</v>
      </c>
      <c r="S36" s="16" t="n">
        <v>0.174965277777778</v>
      </c>
      <c r="T36" s="17" t="n">
        <v>41902</v>
      </c>
      <c r="U36" s="58"/>
      <c r="V36" s="15"/>
      <c r="W36" s="15"/>
      <c r="X36" s="15"/>
      <c r="Y36" s="15"/>
      <c r="Z36" s="2"/>
    </row>
    <row r="37" s="25" customFormat="true" ht="45" hidden="false" customHeight="false" outlineLevel="0" collapsed="false">
      <c r="A37" s="21" t="n">
        <v>14</v>
      </c>
      <c r="B37" s="50" t="s">
        <v>107</v>
      </c>
      <c r="C37" s="47" t="n">
        <v>42</v>
      </c>
      <c r="D37" s="48" t="n">
        <f aca="false">COUNTA(E37:N37)</f>
        <v>1</v>
      </c>
      <c r="E37" s="31" t="s">
        <v>37</v>
      </c>
      <c r="F37" s="31"/>
      <c r="G37" s="36"/>
      <c r="H37" s="36"/>
      <c r="I37" s="35"/>
      <c r="J37" s="37"/>
      <c r="K37" s="35"/>
      <c r="L37" s="35"/>
      <c r="M37" s="36"/>
      <c r="N37" s="36"/>
      <c r="P37" s="13" t="n">
        <v>36</v>
      </c>
      <c r="Q37" s="49" t="s">
        <v>65</v>
      </c>
      <c r="R37" s="19" t="s">
        <v>75</v>
      </c>
      <c r="S37" s="39" t="n">
        <v>0.178252314814815</v>
      </c>
      <c r="T37" s="20" t="n">
        <v>41693</v>
      </c>
      <c r="U37" s="58"/>
      <c r="V37" s="15"/>
      <c r="W37" s="15"/>
      <c r="X37" s="15"/>
      <c r="Y37" s="15"/>
      <c r="Z37" s="2"/>
    </row>
    <row r="38" s="25" customFormat="true" ht="24" hidden="false" customHeight="true" outlineLevel="0" collapsed="false">
      <c r="A38" s="78"/>
      <c r="B38" s="79"/>
      <c r="C38" s="21"/>
      <c r="D38" s="36"/>
      <c r="E38" s="64"/>
      <c r="F38" s="64"/>
      <c r="G38" s="36"/>
      <c r="H38" s="36"/>
      <c r="I38" s="36"/>
      <c r="J38" s="36"/>
      <c r="K38" s="35"/>
      <c r="L38" s="35"/>
      <c r="M38" s="36"/>
      <c r="N38" s="36"/>
      <c r="P38" s="13" t="n">
        <v>37</v>
      </c>
      <c r="Q38" s="14" t="s">
        <v>103</v>
      </c>
      <c r="R38" s="13" t="s">
        <v>72</v>
      </c>
      <c r="S38" s="16" t="n">
        <v>0.179050925925926</v>
      </c>
      <c r="T38" s="17" t="n">
        <v>41756</v>
      </c>
      <c r="U38" s="58"/>
      <c r="V38" s="15"/>
      <c r="W38" s="15"/>
      <c r="X38" s="15"/>
      <c r="Y38" s="15"/>
      <c r="Z38" s="2"/>
    </row>
    <row r="39" s="83" customFormat="true" ht="24" hidden="false" customHeight="true" outlineLevel="0" collapsed="false">
      <c r="A39" s="80"/>
      <c r="B39" s="81" t="s">
        <v>108</v>
      </c>
      <c r="C39" s="82" t="n">
        <f aca="false">SUM(C5:C37)</f>
        <v>2831</v>
      </c>
      <c r="D39" s="82" t="n">
        <f aca="false">SUM(D5:D37)</f>
        <v>64</v>
      </c>
      <c r="E39" s="82" t="n">
        <f aca="false">COUNTA(E5:E37)</f>
        <v>33</v>
      </c>
      <c r="F39" s="82" t="n">
        <f aca="false">COUNTA(F5:F37)</f>
        <v>12</v>
      </c>
      <c r="G39" s="82" t="n">
        <f aca="false">COUNTA(G5:G37)</f>
        <v>6</v>
      </c>
      <c r="H39" s="82" t="n">
        <f aca="false">COUNTA(H5:H37)</f>
        <v>4</v>
      </c>
      <c r="I39" s="82" t="n">
        <f aca="false">COUNTA(I5:I37)</f>
        <v>2</v>
      </c>
      <c r="J39" s="82" t="n">
        <f aca="false">COUNTA(J5:J37)</f>
        <v>2</v>
      </c>
      <c r="K39" s="82" t="n">
        <f aca="false">COUNTA(K5:K37)</f>
        <v>2</v>
      </c>
      <c r="L39" s="82" t="n">
        <f aca="false">COUNTA(L5:L37)</f>
        <v>1</v>
      </c>
      <c r="M39" s="82" t="n">
        <f aca="false">COUNTA(M5:M37)</f>
        <v>1</v>
      </c>
      <c r="N39" s="82" t="n">
        <f aca="false">COUNTA(N5:N37)</f>
        <v>1</v>
      </c>
      <c r="P39" s="13" t="n">
        <v>38</v>
      </c>
      <c r="Q39" s="14" t="s">
        <v>101</v>
      </c>
      <c r="R39" s="13" t="s">
        <v>72</v>
      </c>
      <c r="S39" s="16" t="n">
        <v>0.179085648148148</v>
      </c>
      <c r="T39" s="17" t="n">
        <v>41756</v>
      </c>
      <c r="U39" s="58"/>
      <c r="V39" s="15"/>
      <c r="W39" s="15"/>
      <c r="X39" s="15"/>
      <c r="Y39" s="15"/>
      <c r="Z39" s="1"/>
    </row>
    <row r="40" customFormat="false" ht="24" hidden="false" customHeight="true" outlineLevel="0" collapsed="false">
      <c r="P40" s="13" t="n">
        <v>39</v>
      </c>
      <c r="Q40" s="14" t="s">
        <v>60</v>
      </c>
      <c r="R40" s="13" t="s">
        <v>79</v>
      </c>
      <c r="S40" s="16" t="n">
        <v>0.182002314814815</v>
      </c>
      <c r="T40" s="17" t="n">
        <v>41959</v>
      </c>
      <c r="U40" s="58"/>
      <c r="V40" s="15"/>
      <c r="W40" s="15"/>
      <c r="X40" s="15"/>
      <c r="Y40" s="15"/>
      <c r="Z40" s="1"/>
    </row>
    <row r="41" customFormat="false" ht="24" hidden="false" customHeight="true" outlineLevel="0" collapsed="false">
      <c r="F41" s="84"/>
      <c r="G41" s="84"/>
      <c r="H41" s="84"/>
      <c r="I41" s="84"/>
      <c r="J41" s="84"/>
      <c r="K41" s="84"/>
      <c r="L41" s="84"/>
      <c r="M41" s="84"/>
      <c r="P41" s="13" t="n">
        <v>40</v>
      </c>
      <c r="Q41" s="14" t="s">
        <v>68</v>
      </c>
      <c r="R41" s="13" t="s">
        <v>109</v>
      </c>
      <c r="S41" s="16" t="n">
        <v>0.182696759259259</v>
      </c>
      <c r="T41" s="17" t="n">
        <v>41952</v>
      </c>
      <c r="U41" s="58"/>
      <c r="V41" s="15"/>
      <c r="W41" s="15"/>
      <c r="X41" s="15"/>
      <c r="Y41" s="15"/>
      <c r="Z41" s="1"/>
    </row>
    <row r="42" s="85" customFormat="true" ht="27.75" hidden="false" customHeight="true" outlineLevel="0" collapsed="false">
      <c r="L42" s="86"/>
      <c r="P42" s="13" t="n">
        <v>41</v>
      </c>
      <c r="Q42" s="38" t="s">
        <v>99</v>
      </c>
      <c r="R42" s="19" t="s">
        <v>40</v>
      </c>
      <c r="S42" s="39" t="n">
        <v>0.183969907407407</v>
      </c>
      <c r="T42" s="20" t="n">
        <v>41721</v>
      </c>
      <c r="U42" s="58"/>
      <c r="V42" s="15"/>
      <c r="W42" s="15"/>
      <c r="X42" s="15"/>
      <c r="Y42" s="15"/>
      <c r="Z42" s="1"/>
    </row>
    <row r="43" s="85" customFormat="true" ht="27.75" hidden="false" customHeight="true" outlineLevel="0" collapsed="false">
      <c r="L43" s="87"/>
      <c r="M43" s="87"/>
      <c r="P43" s="13" t="n">
        <v>42</v>
      </c>
      <c r="Q43" s="49" t="s">
        <v>34</v>
      </c>
      <c r="R43" s="19" t="s">
        <v>110</v>
      </c>
      <c r="S43" s="39" t="n">
        <v>0.186412037037037</v>
      </c>
      <c r="T43" s="20" t="n">
        <v>41693</v>
      </c>
      <c r="U43" s="58"/>
      <c r="V43" s="15"/>
      <c r="W43" s="15"/>
      <c r="X43" s="15"/>
      <c r="Y43" s="15"/>
      <c r="Z43" s="1"/>
    </row>
    <row r="44" s="88" customFormat="true" ht="27.75" hidden="false" customHeight="true" outlineLevel="0" collapsed="false">
      <c r="L44" s="89"/>
      <c r="P44" s="13" t="n">
        <v>43</v>
      </c>
      <c r="Q44" s="14" t="s">
        <v>21</v>
      </c>
      <c r="R44" s="13" t="s">
        <v>106</v>
      </c>
      <c r="S44" s="16" t="n">
        <v>0.200983796296296</v>
      </c>
      <c r="T44" s="17" t="n">
        <v>41902</v>
      </c>
      <c r="U44" s="58"/>
      <c r="V44" s="15"/>
      <c r="W44" s="15"/>
      <c r="X44" s="15"/>
      <c r="Y44" s="15"/>
      <c r="Z44" s="1"/>
    </row>
    <row r="45" s="88" customFormat="true" ht="27.75" hidden="false" customHeight="true" outlineLevel="0" collapsed="false">
      <c r="L45" s="89"/>
      <c r="P45" s="13" t="n">
        <v>44</v>
      </c>
      <c r="Q45" s="14" t="s">
        <v>89</v>
      </c>
      <c r="R45" s="13" t="s">
        <v>111</v>
      </c>
      <c r="S45" s="16" t="n">
        <v>0.201157407407407</v>
      </c>
      <c r="T45" s="17" t="n">
        <v>41973</v>
      </c>
      <c r="U45" s="58"/>
      <c r="V45" s="15"/>
      <c r="W45" s="15"/>
      <c r="X45" s="15"/>
      <c r="Y45" s="15"/>
      <c r="Z45" s="1"/>
    </row>
    <row r="46" s="88" customFormat="true" ht="27.75" hidden="false" customHeight="true" outlineLevel="0" collapsed="false">
      <c r="L46" s="89"/>
      <c r="P46" s="13" t="n">
        <v>45</v>
      </c>
      <c r="Q46" s="14" t="s">
        <v>97</v>
      </c>
      <c r="R46" s="13" t="s">
        <v>111</v>
      </c>
      <c r="S46" s="16" t="n">
        <v>0.206319444444444</v>
      </c>
      <c r="T46" s="17" t="n">
        <v>41973</v>
      </c>
      <c r="U46" s="58"/>
      <c r="V46" s="15"/>
      <c r="W46" s="15"/>
      <c r="X46" s="15"/>
      <c r="Y46" s="15"/>
      <c r="Z46" s="1"/>
    </row>
    <row r="47" s="88" customFormat="true" ht="27.75" hidden="false" customHeight="true" outlineLevel="0" collapsed="false">
      <c r="L47" s="90"/>
      <c r="P47" s="13" t="n">
        <v>46</v>
      </c>
      <c r="Q47" s="14" t="s">
        <v>81</v>
      </c>
      <c r="R47" s="13" t="s">
        <v>112</v>
      </c>
      <c r="S47" s="39" t="n">
        <v>0.217083333333333</v>
      </c>
      <c r="T47" s="20" t="n">
        <v>41945</v>
      </c>
      <c r="U47" s="58"/>
      <c r="V47" s="15"/>
      <c r="W47" s="15"/>
      <c r="X47" s="15"/>
      <c r="Y47" s="15"/>
      <c r="Z47" s="1"/>
    </row>
    <row r="48" s="88" customFormat="true" ht="27.75" hidden="false" customHeight="true" outlineLevel="0" collapsed="false">
      <c r="L48" s="90"/>
      <c r="P48" s="13" t="n">
        <v>47</v>
      </c>
      <c r="Q48" s="14" t="s">
        <v>85</v>
      </c>
      <c r="R48" s="13" t="s">
        <v>94</v>
      </c>
      <c r="S48" s="16" t="n">
        <v>0.229027777777778</v>
      </c>
      <c r="T48" s="17" t="n">
        <v>41924</v>
      </c>
      <c r="U48" s="58"/>
      <c r="V48" s="15"/>
      <c r="W48" s="15"/>
      <c r="X48" s="15"/>
      <c r="Y48" s="15"/>
      <c r="Z48" s="1"/>
    </row>
    <row r="49" s="88" customFormat="true" ht="27.75" hidden="false" customHeight="true" outlineLevel="0" collapsed="false">
      <c r="A49" s="86"/>
      <c r="B49" s="91" t="s">
        <v>2</v>
      </c>
      <c r="C49" s="92" t="s">
        <v>3</v>
      </c>
      <c r="D49" s="92" t="s">
        <v>4</v>
      </c>
      <c r="E49" s="92" t="s">
        <v>5</v>
      </c>
      <c r="F49" s="87"/>
      <c r="G49" s="91" t="s">
        <v>6</v>
      </c>
      <c r="H49" s="85"/>
      <c r="I49" s="92" t="s">
        <v>4</v>
      </c>
      <c r="J49" s="92" t="s">
        <v>3</v>
      </c>
      <c r="K49" s="92" t="s">
        <v>5</v>
      </c>
      <c r="L49" s="93"/>
      <c r="M49" s="93"/>
      <c r="P49" s="13" t="n">
        <v>48</v>
      </c>
      <c r="Q49" s="14" t="s">
        <v>34</v>
      </c>
      <c r="R49" s="14" t="s">
        <v>77</v>
      </c>
      <c r="S49" s="16" t="n">
        <v>0.230289351851852</v>
      </c>
      <c r="T49" s="17" t="n">
        <v>41804</v>
      </c>
      <c r="U49" s="58"/>
      <c r="V49" s="15"/>
      <c r="W49" s="15"/>
      <c r="X49" s="15"/>
      <c r="Y49" s="15"/>
      <c r="Z49" s="1"/>
    </row>
    <row r="50" s="88" customFormat="true" ht="27.75" hidden="false" customHeight="true" outlineLevel="0" collapsed="false">
      <c r="A50" s="86"/>
      <c r="B50" s="85"/>
      <c r="C50" s="86"/>
      <c r="D50" s="86"/>
      <c r="E50" s="86"/>
      <c r="F50" s="87"/>
      <c r="G50" s="87"/>
      <c r="H50" s="87"/>
      <c r="I50" s="85"/>
      <c r="J50" s="87"/>
      <c r="K50" s="85"/>
      <c r="L50" s="90"/>
      <c r="M50" s="94"/>
      <c r="P50" s="13" t="n">
        <v>49</v>
      </c>
      <c r="Q50" s="14" t="s">
        <v>13</v>
      </c>
      <c r="R50" s="14" t="s">
        <v>77</v>
      </c>
      <c r="S50" s="16" t="n">
        <v>0.237256944444444</v>
      </c>
      <c r="T50" s="17" t="n">
        <v>41804</v>
      </c>
      <c r="U50" s="58"/>
      <c r="V50" s="15"/>
      <c r="W50" s="15"/>
      <c r="X50" s="15"/>
      <c r="Y50" s="15"/>
      <c r="Z50" s="1"/>
    </row>
    <row r="51" s="88" customFormat="true" ht="27.75" hidden="false" customHeight="true" outlineLevel="0" collapsed="false">
      <c r="A51" s="93" t="n">
        <v>1</v>
      </c>
      <c r="B51" s="85" t="s">
        <v>9</v>
      </c>
      <c r="C51" s="1" t="s">
        <v>10</v>
      </c>
      <c r="D51" s="95" t="n">
        <v>0.0949652777777778</v>
      </c>
      <c r="E51" s="96" t="n">
        <v>41910</v>
      </c>
      <c r="F51" s="97"/>
      <c r="G51" s="98" t="s">
        <v>9</v>
      </c>
      <c r="H51" s="99"/>
      <c r="I51" s="90" t="n">
        <v>0.144502314814815</v>
      </c>
      <c r="J51" s="77" t="s">
        <v>11</v>
      </c>
      <c r="K51" s="94" t="n">
        <v>41819</v>
      </c>
      <c r="L51" s="93"/>
      <c r="M51" s="93"/>
      <c r="P51" s="13" t="n">
        <v>50</v>
      </c>
      <c r="Q51" s="14" t="s">
        <v>65</v>
      </c>
      <c r="R51" s="14" t="s">
        <v>77</v>
      </c>
      <c r="S51" s="16" t="n">
        <v>0.262719907407407</v>
      </c>
      <c r="T51" s="17" t="n">
        <v>41804</v>
      </c>
      <c r="U51" s="58"/>
      <c r="V51" s="15"/>
      <c r="W51" s="15"/>
      <c r="X51" s="15"/>
      <c r="Y51" s="15"/>
      <c r="Z51" s="1"/>
    </row>
    <row r="52" s="88" customFormat="true" ht="27.75" hidden="false" customHeight="true" outlineLevel="0" collapsed="false">
      <c r="A52" s="93" t="n">
        <v>2</v>
      </c>
      <c r="B52" s="85" t="s">
        <v>9</v>
      </c>
      <c r="C52" s="86" t="s">
        <v>12</v>
      </c>
      <c r="D52" s="95" t="n">
        <v>0.0972337962962963</v>
      </c>
      <c r="E52" s="96" t="n">
        <v>41693</v>
      </c>
      <c r="F52" s="97"/>
      <c r="G52" s="98" t="s">
        <v>13</v>
      </c>
      <c r="H52" s="99"/>
      <c r="I52" s="90" t="n">
        <v>0.184131944444444</v>
      </c>
      <c r="J52" s="77" t="s">
        <v>14</v>
      </c>
      <c r="K52" s="94" t="n">
        <v>41754</v>
      </c>
      <c r="L52" s="90"/>
      <c r="M52" s="94"/>
      <c r="P52" s="13" t="n">
        <v>51</v>
      </c>
      <c r="Q52" s="14" t="s">
        <v>93</v>
      </c>
      <c r="R52" s="14" t="s">
        <v>77</v>
      </c>
      <c r="S52" s="16" t="n">
        <v>0.265844907407407</v>
      </c>
      <c r="T52" s="17" t="n">
        <v>41804</v>
      </c>
      <c r="U52" s="58"/>
      <c r="V52" s="13"/>
      <c r="W52" s="14"/>
      <c r="X52" s="14"/>
      <c r="Y52" s="14"/>
      <c r="Z52" s="1"/>
    </row>
    <row r="53" s="88" customFormat="true" ht="27.75" hidden="false" customHeight="true" outlineLevel="0" collapsed="false">
      <c r="A53" s="93" t="n">
        <v>3</v>
      </c>
      <c r="B53" s="85" t="s">
        <v>9</v>
      </c>
      <c r="C53" s="86" t="s">
        <v>19</v>
      </c>
      <c r="D53" s="95" t="n">
        <v>0.0973726851851852</v>
      </c>
      <c r="E53" s="96" t="n">
        <v>41616</v>
      </c>
      <c r="F53" s="97"/>
      <c r="G53" s="98" t="s">
        <v>21</v>
      </c>
      <c r="H53" s="99"/>
      <c r="I53" s="90" t="n">
        <v>0.229444444444444</v>
      </c>
      <c r="J53" s="77" t="s">
        <v>41</v>
      </c>
      <c r="K53" s="94" t="n">
        <v>41700</v>
      </c>
      <c r="L53" s="90"/>
      <c r="M53" s="94"/>
      <c r="P53" s="13" t="n">
        <v>52</v>
      </c>
      <c r="Q53" s="14" t="s">
        <v>95</v>
      </c>
      <c r="R53" s="13" t="s">
        <v>113</v>
      </c>
      <c r="S53" s="39" t="n">
        <v>0.274525462962963</v>
      </c>
      <c r="T53" s="20" t="n">
        <v>41749</v>
      </c>
      <c r="U53" s="58"/>
      <c r="V53" s="13"/>
      <c r="W53" s="14"/>
      <c r="X53" s="14"/>
      <c r="Y53" s="14"/>
      <c r="Z53" s="1"/>
    </row>
    <row r="54" s="88" customFormat="true" ht="27" hidden="false" customHeight="true" outlineLevel="0" collapsed="false">
      <c r="A54" s="93" t="n">
        <v>4</v>
      </c>
      <c r="B54" s="85" t="s">
        <v>32</v>
      </c>
      <c r="C54" s="86" t="s">
        <v>33</v>
      </c>
      <c r="D54" s="95" t="n">
        <v>0.0977893518518519</v>
      </c>
      <c r="E54" s="96" t="n">
        <v>41938</v>
      </c>
      <c r="F54" s="97"/>
      <c r="G54" s="98" t="s">
        <v>21</v>
      </c>
      <c r="H54" s="99"/>
      <c r="I54" s="90" t="n">
        <v>0.229479166666667</v>
      </c>
      <c r="J54" s="77" t="s">
        <v>14</v>
      </c>
      <c r="K54" s="94" t="n">
        <v>41754</v>
      </c>
      <c r="L54" s="90"/>
      <c r="P54" s="13" t="n">
        <v>53</v>
      </c>
      <c r="Q54" s="14" t="s">
        <v>107</v>
      </c>
      <c r="R54" s="14" t="s">
        <v>77</v>
      </c>
      <c r="S54" s="16" t="n">
        <v>0.284872685185185</v>
      </c>
      <c r="T54" s="17" t="n">
        <v>41804</v>
      </c>
      <c r="U54" s="58"/>
      <c r="Z54" s="1"/>
    </row>
    <row r="55" s="88" customFormat="true" ht="15.75" hidden="false" customHeight="false" outlineLevel="0" collapsed="false">
      <c r="A55" s="93" t="n">
        <v>5</v>
      </c>
      <c r="B55" s="85" t="s">
        <v>9</v>
      </c>
      <c r="C55" s="86" t="s">
        <v>40</v>
      </c>
      <c r="D55" s="95" t="n">
        <v>0.0986921296296296</v>
      </c>
      <c r="E55" s="96" t="n">
        <v>41721</v>
      </c>
      <c r="F55" s="97"/>
      <c r="G55" s="99" t="s">
        <v>49</v>
      </c>
      <c r="H55" s="99"/>
      <c r="I55" s="90" t="n">
        <v>0.239872685185185</v>
      </c>
      <c r="J55" s="77" t="s">
        <v>14</v>
      </c>
      <c r="K55" s="94" t="n">
        <v>41754</v>
      </c>
      <c r="L55" s="90"/>
      <c r="Q55" s="93"/>
      <c r="Z55" s="1"/>
    </row>
    <row r="56" s="102" customFormat="true" ht="15.75" hidden="false" customHeight="false" outlineLevel="0" collapsed="false">
      <c r="A56" s="93" t="n">
        <v>6</v>
      </c>
      <c r="B56" s="100" t="s">
        <v>32</v>
      </c>
      <c r="C56" s="86" t="s">
        <v>19</v>
      </c>
      <c r="D56" s="89" t="n">
        <v>0.0990046296296296</v>
      </c>
      <c r="E56" s="96" t="n">
        <v>41616</v>
      </c>
      <c r="F56" s="97"/>
      <c r="G56" s="98" t="s">
        <v>21</v>
      </c>
      <c r="H56" s="99"/>
      <c r="I56" s="90" t="n">
        <v>0.270671296296296</v>
      </c>
      <c r="J56" s="77" t="s">
        <v>11</v>
      </c>
      <c r="K56" s="94" t="n">
        <v>41819</v>
      </c>
      <c r="L56" s="101"/>
      <c r="M56" s="101"/>
      <c r="P56" s="88"/>
      <c r="Q56" s="101"/>
      <c r="T56" s="101"/>
      <c r="V56" s="101"/>
      <c r="Z56" s="1"/>
    </row>
    <row r="57" s="88" customFormat="true" ht="15.75" hidden="false" customHeight="false" outlineLevel="0" collapsed="false">
      <c r="A57" s="93" t="n">
        <v>7</v>
      </c>
      <c r="B57" s="85" t="s">
        <v>9</v>
      </c>
      <c r="C57" s="1" t="s">
        <v>48</v>
      </c>
      <c r="D57" s="95" t="n">
        <v>0.100671296296296</v>
      </c>
      <c r="E57" s="96" t="n">
        <v>41959</v>
      </c>
      <c r="F57" s="93"/>
      <c r="G57" s="103" t="s">
        <v>13</v>
      </c>
      <c r="H57" s="93"/>
      <c r="I57" s="90" t="n">
        <v>0.193483796296296</v>
      </c>
      <c r="J57" s="94" t="s">
        <v>20</v>
      </c>
      <c r="K57" s="94" t="n">
        <v>41959</v>
      </c>
      <c r="L57" s="90"/>
      <c r="M57" s="94"/>
      <c r="P57" s="102"/>
      <c r="Q57" s="93"/>
      <c r="T57" s="93"/>
      <c r="V57" s="93"/>
    </row>
    <row r="58" s="102" customFormat="true" ht="15.75" hidden="false" customHeight="false" outlineLevel="0" collapsed="false">
      <c r="A58" s="93" t="n">
        <v>8</v>
      </c>
      <c r="B58" s="100" t="s">
        <v>51</v>
      </c>
      <c r="C58" s="87" t="s">
        <v>52</v>
      </c>
      <c r="D58" s="104" t="n">
        <v>0.113194444444444</v>
      </c>
      <c r="E58" s="77" t="n">
        <v>41735</v>
      </c>
      <c r="F58" s="93"/>
      <c r="G58" s="99" t="s">
        <v>34</v>
      </c>
      <c r="H58" s="93"/>
      <c r="I58" s="90" t="n">
        <v>0.203715277777778</v>
      </c>
      <c r="J58" s="94" t="s">
        <v>20</v>
      </c>
      <c r="K58" s="94" t="n">
        <v>41959</v>
      </c>
      <c r="L58" s="101"/>
      <c r="M58" s="101"/>
      <c r="P58" s="88"/>
      <c r="Q58" s="93"/>
      <c r="R58" s="88"/>
      <c r="S58" s="88"/>
      <c r="T58" s="93"/>
      <c r="U58" s="88"/>
      <c r="V58" s="93"/>
      <c r="W58" s="88"/>
      <c r="X58" s="88"/>
      <c r="Y58" s="88"/>
    </row>
    <row r="59" s="88" customFormat="true" ht="15.75" hidden="false" customHeight="false" outlineLevel="0" collapsed="false">
      <c r="A59" s="93" t="n">
        <v>9</v>
      </c>
      <c r="B59" s="100" t="s">
        <v>54</v>
      </c>
      <c r="C59" s="87" t="s">
        <v>55</v>
      </c>
      <c r="D59" s="105" t="n">
        <v>0.124953703703704</v>
      </c>
      <c r="E59" s="77" t="n">
        <v>41707</v>
      </c>
      <c r="F59" s="93"/>
      <c r="G59" s="88" t="s">
        <v>53</v>
      </c>
      <c r="I59" s="90" t="n">
        <v>0.268599537037037</v>
      </c>
      <c r="J59" s="90" t="s">
        <v>20</v>
      </c>
      <c r="K59" s="94" t="n">
        <v>41959</v>
      </c>
      <c r="L59" s="93"/>
      <c r="M59" s="93"/>
      <c r="Q59" s="93"/>
      <c r="T59" s="93"/>
      <c r="V59" s="93"/>
    </row>
    <row r="60" s="88" customFormat="true" ht="15.75" hidden="false" customHeight="false" outlineLevel="0" collapsed="false">
      <c r="A60" s="93" t="n">
        <v>10</v>
      </c>
      <c r="B60" s="99" t="s">
        <v>59</v>
      </c>
      <c r="C60" s="86" t="s">
        <v>19</v>
      </c>
      <c r="D60" s="89" t="n">
        <v>0.127627314814815</v>
      </c>
      <c r="E60" s="96" t="n">
        <v>41616</v>
      </c>
      <c r="F60" s="93"/>
      <c r="J60" s="90"/>
      <c r="L60" s="93"/>
      <c r="M60" s="93"/>
      <c r="Q60" s="93"/>
      <c r="T60" s="93"/>
      <c r="V60" s="93"/>
    </row>
    <row r="61" s="88" customFormat="true" ht="15.75" hidden="false" customHeight="false" outlineLevel="0" collapsed="false">
      <c r="A61" s="93" t="n">
        <v>11</v>
      </c>
      <c r="B61" s="98" t="s">
        <v>44</v>
      </c>
      <c r="C61" s="106" t="s">
        <v>40</v>
      </c>
      <c r="D61" s="104" t="n">
        <v>0.13775462962963</v>
      </c>
      <c r="E61" s="107" t="n">
        <v>41721</v>
      </c>
      <c r="F61" s="93"/>
      <c r="G61" s="101"/>
      <c r="H61" s="101"/>
      <c r="J61" s="101"/>
      <c r="L61" s="90"/>
      <c r="M61" s="94"/>
      <c r="Q61" s="101"/>
      <c r="R61" s="102"/>
      <c r="S61" s="102"/>
      <c r="T61" s="101"/>
      <c r="U61" s="102"/>
      <c r="V61" s="101"/>
      <c r="W61" s="102"/>
      <c r="X61" s="102"/>
      <c r="Y61" s="102"/>
    </row>
    <row r="62" s="88" customFormat="true" ht="15.75" hidden="false" customHeight="false" outlineLevel="0" collapsed="false">
      <c r="A62" s="93" t="n">
        <v>12</v>
      </c>
      <c r="B62" s="100" t="s">
        <v>44</v>
      </c>
      <c r="C62" s="87" t="s">
        <v>63</v>
      </c>
      <c r="D62" s="104" t="n">
        <v>0.144548611111111</v>
      </c>
      <c r="E62" s="77" t="n">
        <v>41735</v>
      </c>
      <c r="F62" s="93"/>
      <c r="G62" s="108"/>
      <c r="H62" s="109" t="s">
        <v>64</v>
      </c>
      <c r="I62" s="110"/>
      <c r="J62" s="111"/>
      <c r="L62" s="90"/>
      <c r="M62" s="94"/>
      <c r="P62" s="102"/>
      <c r="Q62" s="1"/>
      <c r="R62" s="2"/>
      <c r="S62" s="2"/>
      <c r="T62" s="1"/>
      <c r="U62" s="2"/>
      <c r="V62" s="1"/>
      <c r="W62" s="2"/>
      <c r="X62" s="2"/>
      <c r="Y62" s="2"/>
    </row>
    <row r="63" s="102" customFormat="true" ht="15.75" hidden="false" customHeight="false" outlineLevel="0" collapsed="false">
      <c r="A63" s="93" t="n">
        <v>13</v>
      </c>
      <c r="B63" s="99" t="s">
        <v>66</v>
      </c>
      <c r="C63" s="87" t="s">
        <v>67</v>
      </c>
      <c r="D63" s="89" t="n">
        <v>0.144606481481481</v>
      </c>
      <c r="E63" s="77" t="n">
        <v>41742</v>
      </c>
      <c r="F63" s="101"/>
      <c r="G63" s="101"/>
      <c r="H63" s="101"/>
      <c r="L63" s="101"/>
      <c r="M63" s="101"/>
      <c r="P63" s="2"/>
      <c r="Q63" s="1"/>
      <c r="R63" s="2"/>
      <c r="S63" s="2"/>
      <c r="T63" s="1"/>
      <c r="U63" s="2"/>
      <c r="V63" s="1"/>
      <c r="W63" s="2"/>
      <c r="X63" s="2"/>
      <c r="Y63" s="2"/>
    </row>
    <row r="64" customFormat="false" ht="15.75" hidden="false" customHeight="false" outlineLevel="0" collapsed="false">
      <c r="A64" s="93" t="n">
        <v>14</v>
      </c>
      <c r="B64" s="85" t="s">
        <v>71</v>
      </c>
      <c r="C64" s="86" t="s">
        <v>72</v>
      </c>
      <c r="D64" s="95" t="n">
        <v>0.147060185185185</v>
      </c>
      <c r="E64" s="96" t="n">
        <v>41756</v>
      </c>
      <c r="F64" s="93"/>
      <c r="G64" s="98" t="s">
        <v>21</v>
      </c>
      <c r="H64" s="99"/>
      <c r="I64" s="90" t="n">
        <v>0.562013888888889</v>
      </c>
      <c r="J64" s="77" t="s">
        <v>73</v>
      </c>
      <c r="K64" s="94" t="n">
        <v>41783</v>
      </c>
    </row>
    <row r="65" customFormat="false" ht="15.75" hidden="false" customHeight="false" outlineLevel="0" collapsed="false">
      <c r="A65" s="93" t="n">
        <v>15</v>
      </c>
      <c r="B65" s="98" t="s">
        <v>13</v>
      </c>
      <c r="C65" s="106" t="s">
        <v>75</v>
      </c>
      <c r="D65" s="104" t="n">
        <v>0.151458333333333</v>
      </c>
      <c r="E65" s="107" t="n">
        <v>41693</v>
      </c>
      <c r="F65" s="101"/>
      <c r="G65" s="102"/>
      <c r="H65" s="102"/>
      <c r="I65" s="102"/>
      <c r="J65" s="102"/>
      <c r="K65" s="102"/>
    </row>
    <row r="66" customFormat="false" ht="15.75" hidden="false" customHeight="false" outlineLevel="0" collapsed="false">
      <c r="A66" s="93" t="n">
        <v>16</v>
      </c>
      <c r="B66" s="100" t="s">
        <v>44</v>
      </c>
      <c r="C66" s="87" t="s">
        <v>55</v>
      </c>
      <c r="D66" s="89" t="n">
        <v>0.152164351851852</v>
      </c>
      <c r="E66" s="77" t="n">
        <v>41707</v>
      </c>
      <c r="F66" s="93"/>
      <c r="G66" s="87"/>
      <c r="H66" s="87"/>
      <c r="I66" s="88"/>
      <c r="J66" s="88"/>
      <c r="K66" s="88"/>
    </row>
    <row r="67" customFormat="false" ht="15.75" hidden="false" customHeight="false" outlineLevel="0" collapsed="false">
      <c r="A67" s="93" t="n">
        <v>17</v>
      </c>
      <c r="B67" s="85" t="s">
        <v>9</v>
      </c>
      <c r="C67" s="2" t="s">
        <v>77</v>
      </c>
      <c r="D67" s="95" t="n">
        <v>0.154652777777778</v>
      </c>
      <c r="E67" s="112" t="n">
        <v>41804</v>
      </c>
      <c r="F67" s="93"/>
      <c r="G67" s="101"/>
      <c r="H67" s="101"/>
      <c r="I67" s="88"/>
      <c r="J67" s="88"/>
      <c r="K67" s="88"/>
    </row>
    <row r="68" customFormat="false" ht="15.75" hidden="false" customHeight="false" outlineLevel="0" collapsed="false">
      <c r="A68" s="93" t="n">
        <v>18</v>
      </c>
      <c r="B68" s="85" t="s">
        <v>21</v>
      </c>
      <c r="C68" s="86" t="s">
        <v>79</v>
      </c>
      <c r="D68" s="95" t="n">
        <v>0.157858796296296</v>
      </c>
      <c r="E68" s="96" t="n">
        <v>41959</v>
      </c>
      <c r="F68" s="93"/>
      <c r="G68" s="87"/>
      <c r="H68" s="87"/>
      <c r="I68" s="88"/>
      <c r="J68" s="88"/>
      <c r="K68" s="88"/>
    </row>
    <row r="69" customFormat="false" ht="15.75" hidden="false" customHeight="false" outlineLevel="0" collapsed="false">
      <c r="A69" s="93" t="n">
        <v>19</v>
      </c>
      <c r="B69" s="100" t="s">
        <v>61</v>
      </c>
      <c r="C69" s="87" t="s">
        <v>75</v>
      </c>
      <c r="D69" s="89" t="n">
        <v>0.15880787037037</v>
      </c>
      <c r="E69" s="107" t="n">
        <v>41693</v>
      </c>
      <c r="F69" s="88"/>
      <c r="G69" s="101"/>
      <c r="H69" s="101"/>
      <c r="I69" s="88"/>
      <c r="J69" s="88"/>
      <c r="K69" s="88"/>
    </row>
    <row r="70" customFormat="false" ht="15.75" hidden="false" customHeight="false" outlineLevel="0" collapsed="false">
      <c r="A70" s="93" t="n">
        <v>20</v>
      </c>
      <c r="B70" s="99" t="s">
        <v>83</v>
      </c>
      <c r="C70" s="87" t="s">
        <v>75</v>
      </c>
      <c r="D70" s="89" t="n">
        <v>0.15880787037037</v>
      </c>
      <c r="E70" s="107" t="n">
        <v>41693</v>
      </c>
      <c r="F70" s="101"/>
      <c r="G70" s="101"/>
      <c r="H70" s="101"/>
      <c r="I70" s="102"/>
      <c r="J70" s="102"/>
      <c r="K70" s="102"/>
    </row>
    <row r="71" customFormat="false" ht="15.75" hidden="false" customHeight="false" outlineLevel="0" collapsed="false">
      <c r="A71" s="93" t="n">
        <v>21</v>
      </c>
      <c r="B71" s="98" t="s">
        <v>21</v>
      </c>
      <c r="C71" s="86" t="s">
        <v>19</v>
      </c>
      <c r="D71" s="89" t="n">
        <v>0.158993055555556</v>
      </c>
      <c r="E71" s="96" t="n">
        <v>41616</v>
      </c>
      <c r="G71" s="108"/>
      <c r="H71" s="109" t="s">
        <v>80</v>
      </c>
      <c r="I71" s="110"/>
      <c r="J71" s="111"/>
      <c r="K71" s="88"/>
    </row>
    <row r="72" customFormat="false" ht="15.75" hidden="false" customHeight="false" outlineLevel="0" collapsed="false">
      <c r="A72" s="93" t="n">
        <v>22</v>
      </c>
      <c r="B72" s="100" t="s">
        <v>21</v>
      </c>
      <c r="C72" s="87" t="s">
        <v>87</v>
      </c>
      <c r="D72" s="89" t="n">
        <v>0.159247685185185</v>
      </c>
      <c r="E72" s="77" t="n">
        <v>41714</v>
      </c>
      <c r="G72" s="101"/>
      <c r="H72" s="101"/>
      <c r="I72" s="102"/>
      <c r="J72" s="102"/>
      <c r="K72" s="102"/>
    </row>
    <row r="73" customFormat="false" ht="15.75" hidden="false" customHeight="false" outlineLevel="0" collapsed="false">
      <c r="A73" s="93" t="n">
        <v>23</v>
      </c>
      <c r="B73" s="100" t="s">
        <v>49</v>
      </c>
      <c r="C73" s="87" t="s">
        <v>75</v>
      </c>
      <c r="D73" s="105" t="n">
        <v>0.15962962962963</v>
      </c>
      <c r="E73" s="107" t="n">
        <v>41693</v>
      </c>
      <c r="G73" s="98" t="s">
        <v>21</v>
      </c>
      <c r="H73" s="99"/>
      <c r="I73" s="90" t="s">
        <v>84</v>
      </c>
      <c r="J73" s="77" t="s">
        <v>19</v>
      </c>
      <c r="K73" s="94" t="n">
        <v>41937</v>
      </c>
    </row>
    <row r="74" customFormat="false" ht="15.75" hidden="false" customHeight="false" outlineLevel="0" collapsed="false">
      <c r="A74" s="93" t="n">
        <v>24</v>
      </c>
      <c r="B74" s="100" t="s">
        <v>91</v>
      </c>
      <c r="C74" s="86" t="s">
        <v>19</v>
      </c>
      <c r="D74" s="89" t="n">
        <v>0.160694444444444</v>
      </c>
      <c r="E74" s="96" t="n">
        <v>41616</v>
      </c>
      <c r="G74" s="2"/>
      <c r="H74" s="2"/>
      <c r="I74" s="2"/>
      <c r="J74" s="2"/>
      <c r="K74" s="2"/>
    </row>
    <row r="75" customFormat="false" ht="15.75" hidden="false" customHeight="false" outlineLevel="0" collapsed="false">
      <c r="A75" s="93" t="n">
        <v>25</v>
      </c>
      <c r="B75" s="85" t="s">
        <v>88</v>
      </c>
      <c r="C75" s="87" t="s">
        <v>67</v>
      </c>
      <c r="D75" s="89" t="n">
        <v>0.161643518518519</v>
      </c>
      <c r="E75" s="77" t="n">
        <v>41742</v>
      </c>
      <c r="G75" s="87"/>
      <c r="H75" s="87"/>
      <c r="I75" s="99"/>
      <c r="J75" s="99"/>
      <c r="K75" s="77"/>
    </row>
    <row r="76" customFormat="false" ht="15.75" hidden="false" customHeight="false" outlineLevel="0" collapsed="false">
      <c r="A76" s="93" t="n">
        <v>26</v>
      </c>
      <c r="B76" s="85" t="s">
        <v>56</v>
      </c>
      <c r="C76" s="86" t="s">
        <v>94</v>
      </c>
      <c r="D76" s="95" t="n">
        <v>0.161990740740741</v>
      </c>
      <c r="E76" s="96" t="n">
        <v>41924</v>
      </c>
      <c r="G76" s="101"/>
      <c r="H76" s="101"/>
      <c r="I76" s="99"/>
      <c r="J76" s="99"/>
      <c r="K76" s="77"/>
    </row>
    <row r="77" customFormat="false" ht="15.75" hidden="false" customHeight="false" outlineLevel="0" collapsed="false">
      <c r="A77" s="93" t="n">
        <v>27</v>
      </c>
      <c r="B77" s="100" t="s">
        <v>49</v>
      </c>
      <c r="C77" s="87" t="s">
        <v>87</v>
      </c>
      <c r="D77" s="89" t="n">
        <v>0.164409722222222</v>
      </c>
      <c r="E77" s="77" t="n">
        <v>41714</v>
      </c>
      <c r="I77" s="2"/>
      <c r="J77" s="2"/>
      <c r="K77" s="2"/>
    </row>
    <row r="78" customFormat="false" ht="15.75" hidden="false" customHeight="false" outlineLevel="0" collapsed="false">
      <c r="A78" s="93" t="n">
        <v>28</v>
      </c>
      <c r="B78" s="99" t="s">
        <v>21</v>
      </c>
      <c r="C78" s="87" t="s">
        <v>98</v>
      </c>
      <c r="D78" s="104" t="n">
        <v>0.164525462962963</v>
      </c>
      <c r="E78" s="77" t="n">
        <v>41735</v>
      </c>
      <c r="I78" s="2"/>
      <c r="J78" s="2"/>
      <c r="K78" s="2"/>
    </row>
    <row r="79" customFormat="false" ht="15.75" hidden="false" customHeight="false" outlineLevel="0" collapsed="false">
      <c r="A79" s="93" t="n">
        <v>29</v>
      </c>
      <c r="B79" s="85" t="s">
        <v>56</v>
      </c>
      <c r="C79" s="86" t="s">
        <v>100</v>
      </c>
      <c r="D79" s="95" t="n">
        <v>0.165</v>
      </c>
      <c r="E79" s="96" t="n">
        <v>41762</v>
      </c>
      <c r="I79" s="2"/>
      <c r="J79" s="2"/>
      <c r="K79" s="2"/>
    </row>
    <row r="80" customFormat="false" ht="15.75" hidden="false" customHeight="false" outlineLevel="0" collapsed="false">
      <c r="A80" s="93" t="n">
        <v>30</v>
      </c>
      <c r="B80" s="100" t="s">
        <v>86</v>
      </c>
      <c r="C80" s="86" t="s">
        <v>19</v>
      </c>
      <c r="D80" s="89" t="n">
        <v>0.165486111111111</v>
      </c>
      <c r="E80" s="96" t="n">
        <v>41616</v>
      </c>
    </row>
    <row r="81" customFormat="false" ht="15.75" hidden="false" customHeight="false" outlineLevel="0" collapsed="false">
      <c r="A81" s="93" t="n">
        <v>31</v>
      </c>
      <c r="B81" s="85" t="s">
        <v>61</v>
      </c>
      <c r="C81" s="86" t="s">
        <v>102</v>
      </c>
      <c r="D81" s="95" t="n">
        <v>0.165763888888889</v>
      </c>
      <c r="E81" s="96" t="n">
        <v>41938</v>
      </c>
    </row>
    <row r="82" customFormat="false" ht="15.75" hidden="false" customHeight="false" outlineLevel="0" collapsed="false">
      <c r="A82" s="93" t="n">
        <v>32</v>
      </c>
      <c r="B82" s="2" t="s">
        <v>44</v>
      </c>
      <c r="C82" s="1" t="s">
        <v>104</v>
      </c>
      <c r="D82" s="95" t="n">
        <v>0.168310185185185</v>
      </c>
      <c r="E82" s="96" t="n">
        <v>41917</v>
      </c>
    </row>
    <row r="83" customFormat="false" ht="15.75" hidden="false" customHeight="false" outlineLevel="0" collapsed="false">
      <c r="A83" s="93" t="n">
        <v>33</v>
      </c>
      <c r="B83" s="98" t="s">
        <v>105</v>
      </c>
      <c r="C83" s="86" t="s">
        <v>19</v>
      </c>
      <c r="D83" s="89" t="n">
        <v>0.171747685185185</v>
      </c>
      <c r="E83" s="96" t="n">
        <v>41616</v>
      </c>
    </row>
    <row r="84" customFormat="false" ht="15.75" hidden="false" customHeight="false" outlineLevel="0" collapsed="false">
      <c r="A84" s="93" t="n">
        <v>34</v>
      </c>
      <c r="B84" s="100" t="s">
        <v>60</v>
      </c>
      <c r="C84" s="87" t="s">
        <v>87</v>
      </c>
      <c r="D84" s="89" t="n">
        <v>0.17412037037037</v>
      </c>
      <c r="E84" s="77" t="n">
        <v>41714</v>
      </c>
    </row>
    <row r="85" customFormat="false" ht="15.75" hidden="false" customHeight="false" outlineLevel="0" collapsed="false">
      <c r="A85" s="93" t="n">
        <v>35</v>
      </c>
      <c r="B85" s="85" t="s">
        <v>68</v>
      </c>
      <c r="C85" s="1" t="s">
        <v>106</v>
      </c>
      <c r="D85" s="95" t="n">
        <v>0.174965277777778</v>
      </c>
      <c r="E85" s="96" t="n">
        <v>41902</v>
      </c>
    </row>
    <row r="86" customFormat="false" ht="15.75" hidden="false" customHeight="false" outlineLevel="0" collapsed="false">
      <c r="A86" s="93" t="n">
        <v>36</v>
      </c>
      <c r="B86" s="99" t="s">
        <v>65</v>
      </c>
      <c r="C86" s="87" t="s">
        <v>75</v>
      </c>
      <c r="D86" s="89" t="n">
        <v>0.178252314814815</v>
      </c>
      <c r="E86" s="107" t="n">
        <v>41693</v>
      </c>
    </row>
    <row r="87" customFormat="false" ht="15.75" hidden="false" customHeight="false" outlineLevel="0" collapsed="false">
      <c r="A87" s="93" t="n">
        <v>37</v>
      </c>
      <c r="B87" s="85" t="s">
        <v>103</v>
      </c>
      <c r="C87" s="86" t="s">
        <v>72</v>
      </c>
      <c r="D87" s="95" t="n">
        <v>0.179050925925926</v>
      </c>
      <c r="E87" s="96" t="n">
        <v>41756</v>
      </c>
    </row>
    <row r="88" customFormat="false" ht="15.75" hidden="false" customHeight="false" outlineLevel="0" collapsed="false">
      <c r="A88" s="93" t="n">
        <v>38</v>
      </c>
      <c r="B88" s="85" t="s">
        <v>101</v>
      </c>
      <c r="C88" s="86" t="s">
        <v>72</v>
      </c>
      <c r="D88" s="95" t="n">
        <v>0.179085648148148</v>
      </c>
      <c r="E88" s="96" t="n">
        <v>41756</v>
      </c>
    </row>
    <row r="89" customFormat="false" ht="15.75" hidden="false" customHeight="false" outlineLevel="0" collapsed="false">
      <c r="A89" s="93" t="n">
        <v>39</v>
      </c>
      <c r="B89" s="85" t="s">
        <v>60</v>
      </c>
      <c r="C89" s="86" t="s">
        <v>79</v>
      </c>
      <c r="D89" s="95" t="n">
        <v>0.182002314814815</v>
      </c>
      <c r="E89" s="96" t="n">
        <v>41959</v>
      </c>
    </row>
    <row r="90" customFormat="false" ht="15.75" hidden="false" customHeight="false" outlineLevel="0" collapsed="false">
      <c r="A90" s="93" t="n">
        <v>40</v>
      </c>
      <c r="B90" s="85" t="s">
        <v>68</v>
      </c>
      <c r="C90" s="86" t="s">
        <v>109</v>
      </c>
      <c r="D90" s="95" t="n">
        <v>0.182696759259259</v>
      </c>
      <c r="E90" s="96" t="n">
        <v>41952</v>
      </c>
    </row>
    <row r="91" customFormat="false" ht="15.75" hidden="false" customHeight="false" outlineLevel="0" collapsed="false">
      <c r="A91" s="93" t="n">
        <v>41</v>
      </c>
      <c r="B91" s="100" t="s">
        <v>99</v>
      </c>
      <c r="C91" s="87" t="s">
        <v>40</v>
      </c>
      <c r="D91" s="89" t="n">
        <v>0.183969907407407</v>
      </c>
      <c r="E91" s="77" t="n">
        <v>41721</v>
      </c>
    </row>
    <row r="92" customFormat="false" ht="15.75" hidden="false" customHeight="false" outlineLevel="0" collapsed="false">
      <c r="A92" s="93" t="n">
        <v>42</v>
      </c>
      <c r="B92" s="98" t="s">
        <v>34</v>
      </c>
      <c r="C92" s="106" t="s">
        <v>110</v>
      </c>
      <c r="D92" s="104" t="n">
        <v>0.186412037037037</v>
      </c>
      <c r="E92" s="107" t="n">
        <v>41693</v>
      </c>
    </row>
    <row r="93" customFormat="false" ht="15.75" hidden="false" customHeight="false" outlineLevel="0" collapsed="false">
      <c r="A93" s="93" t="n">
        <v>43</v>
      </c>
      <c r="B93" s="85" t="s">
        <v>21</v>
      </c>
      <c r="C93" s="86" t="s">
        <v>106</v>
      </c>
      <c r="D93" s="95" t="n">
        <v>0.200983796296296</v>
      </c>
      <c r="E93" s="96" t="n">
        <v>41902</v>
      </c>
    </row>
    <row r="94" customFormat="false" ht="15.75" hidden="false" customHeight="false" outlineLevel="0" collapsed="false">
      <c r="A94" s="93" t="n">
        <v>44</v>
      </c>
      <c r="B94" s="85" t="s">
        <v>89</v>
      </c>
      <c r="C94" s="86" t="s">
        <v>111</v>
      </c>
      <c r="D94" s="95" t="n">
        <v>0.201157407407407</v>
      </c>
      <c r="E94" s="96" t="n">
        <v>41973</v>
      </c>
    </row>
    <row r="95" customFormat="false" ht="15.75" hidden="false" customHeight="false" outlineLevel="0" collapsed="false">
      <c r="A95" s="86" t="n">
        <v>45</v>
      </c>
      <c r="B95" s="85" t="s">
        <v>97</v>
      </c>
      <c r="C95" s="86" t="s">
        <v>111</v>
      </c>
      <c r="D95" s="95" t="n">
        <v>0.206319444444444</v>
      </c>
      <c r="E95" s="96" t="n">
        <v>41973</v>
      </c>
    </row>
    <row r="96" customFormat="false" ht="15.75" hidden="false" customHeight="false" outlineLevel="0" collapsed="false">
      <c r="A96" s="86" t="n">
        <v>46</v>
      </c>
      <c r="B96" s="85" t="s">
        <v>81</v>
      </c>
      <c r="C96" s="86" t="s">
        <v>112</v>
      </c>
      <c r="D96" s="104" t="n">
        <v>0.217083333333333</v>
      </c>
      <c r="E96" s="107" t="n">
        <v>41945</v>
      </c>
    </row>
    <row r="97" customFormat="false" ht="15.75" hidden="false" customHeight="false" outlineLevel="0" collapsed="false">
      <c r="A97" s="86" t="n">
        <v>47</v>
      </c>
      <c r="B97" s="85" t="s">
        <v>85</v>
      </c>
      <c r="C97" s="86" t="s">
        <v>94</v>
      </c>
      <c r="D97" s="95" t="n">
        <v>0.229027777777778</v>
      </c>
      <c r="E97" s="96" t="n">
        <v>41924</v>
      </c>
    </row>
    <row r="98" customFormat="false" ht="15.75" hidden="false" customHeight="false" outlineLevel="0" collapsed="false">
      <c r="A98" s="86" t="n">
        <v>48</v>
      </c>
      <c r="B98" s="85" t="s">
        <v>34</v>
      </c>
      <c r="C98" s="85" t="s">
        <v>77</v>
      </c>
      <c r="D98" s="95" t="n">
        <v>0.230289351851852</v>
      </c>
      <c r="E98" s="96" t="n">
        <v>41804</v>
      </c>
    </row>
    <row r="99" customFormat="false" ht="15.75" hidden="false" customHeight="false" outlineLevel="0" collapsed="false">
      <c r="A99" s="86" t="n">
        <v>49</v>
      </c>
      <c r="B99" s="85" t="s">
        <v>13</v>
      </c>
      <c r="C99" s="85" t="s">
        <v>77</v>
      </c>
      <c r="D99" s="95" t="n">
        <v>0.237256944444444</v>
      </c>
      <c r="E99" s="96" t="n">
        <v>41804</v>
      </c>
    </row>
    <row r="100" customFormat="false" ht="15.75" hidden="false" customHeight="false" outlineLevel="0" collapsed="false">
      <c r="A100" s="86" t="n">
        <v>50</v>
      </c>
      <c r="B100" s="85" t="s">
        <v>65</v>
      </c>
      <c r="C100" s="85" t="s">
        <v>77</v>
      </c>
      <c r="D100" s="95" t="n">
        <v>0.262719907407407</v>
      </c>
      <c r="E100" s="96" t="n">
        <v>41804</v>
      </c>
    </row>
    <row r="101" customFormat="false" ht="15.75" hidden="false" customHeight="false" outlineLevel="0" collapsed="false">
      <c r="A101" s="86" t="n">
        <v>51</v>
      </c>
      <c r="B101" s="85" t="s">
        <v>93</v>
      </c>
      <c r="C101" s="85" t="s">
        <v>77</v>
      </c>
      <c r="D101" s="95" t="n">
        <v>0.265844907407407</v>
      </c>
      <c r="E101" s="96" t="n">
        <v>41804</v>
      </c>
    </row>
    <row r="102" customFormat="false" ht="15.75" hidden="false" customHeight="false" outlineLevel="0" collapsed="false">
      <c r="A102" s="86" t="n">
        <v>52</v>
      </c>
      <c r="B102" s="85" t="s">
        <v>95</v>
      </c>
      <c r="C102" s="86" t="s">
        <v>113</v>
      </c>
      <c r="D102" s="104" t="n">
        <v>0.274525462962963</v>
      </c>
      <c r="E102" s="107" t="n">
        <v>41749</v>
      </c>
    </row>
    <row r="103" customFormat="false" ht="15.75" hidden="false" customHeight="false" outlineLevel="0" collapsed="false">
      <c r="A103" s="86" t="n">
        <v>53</v>
      </c>
      <c r="B103" s="85" t="s">
        <v>107</v>
      </c>
      <c r="C103" s="85" t="s">
        <v>77</v>
      </c>
      <c r="D103" s="95" t="n">
        <v>0.284872685185185</v>
      </c>
      <c r="E103" s="96" t="n">
        <v>41804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Tecra M10 3G</cp:lastModifiedBy>
  <cp:lastPrinted>2014-12-01T21:50:13Z</cp:lastPrinted>
  <dcterms:modified xsi:type="dcterms:W3CDTF">2014-12-01T21:51:11Z</dcterms:modified>
  <cp:revision>0</cp:revision>
  <dc:subject/>
  <dc:title/>
</cp:coreProperties>
</file>