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</sheets>
  <definedNames>
    <definedName function="false" hidden="false" localSheetId="0" name="_xlnm.Print_Area" vbProcedure="false">CLASSIFICA!$A$1:$W$81</definedName>
    <definedName function="false" hidden="false" localSheetId="0" name="_xlnm.Print_Titles" vbProcedure="false">CLASSIFICA!$4:$4</definedName>
    <definedName function="false" hidden="true" localSheetId="0" name="_xlnm._FilterDatabase" vbProcedure="false">CLASSIFICA!$A$4:$X$79</definedName>
    <definedName function="false" hidden="true" localSheetId="1" name="_xlnm._FilterDatabase" vbProcedure="false">RISULTATI!$A$4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t xml:space="preserve">CLASSIFICA CASONE TRAIL  2024</t>
  </si>
  <si>
    <t xml:space="preserve">GARE DAL 01/12/2023 al 30/11/2024</t>
  </si>
  <si>
    <t xml:space="preserve">Aggiornamento  04/12/2024</t>
  </si>
  <si>
    <t xml:space="preserve">N.</t>
  </si>
  <si>
    <t xml:space="preserve">COGNOME NOME</t>
  </si>
  <si>
    <t xml:space="preserve">TOTALE</t>
  </si>
  <si>
    <t xml:space="preserve">N. GARE</t>
  </si>
  <si>
    <t xml:space="preserve">Winter Sala Baganza 
21.1.24</t>
  </si>
  <si>
    <t xml:space="preserve">Winter Schia
17.02.24</t>
  </si>
  <si>
    <t xml:space="preserve">Andersen
Trail
25.02.24</t>
  </si>
  <si>
    <t xml:space="preserve">Abbots Way
12.04.24</t>
  </si>
  <si>
    <t xml:space="preserve">Trail del 
Salame
20.4.24</t>
  </si>
  <si>
    <t xml:space="preserve">Pelpi
Bedonia
5.5.24</t>
  </si>
  <si>
    <t xml:space="preserve">CCT 
Tarsogno
19.5.24</t>
  </si>
  <si>
    <t xml:space="preserve">Trail 
Sala
1.6.24</t>
  </si>
  <si>
    <t xml:space="preserve">Monte Caio
Schia
30.6.24</t>
  </si>
  <si>
    <t xml:space="preserve">V. Cenedola
Bore
7.7.24</t>
  </si>
  <si>
    <t xml:space="preserve">M. Dosso
Pessola
28.7.24</t>
  </si>
  <si>
    <t xml:space="preserve">M. Sporno
Langhirano
25.8.24</t>
  </si>
  <si>
    <t xml:space="preserve">Trail d.Pietra
Castelnovo
8.9.24</t>
  </si>
  <si>
    <t xml:space="preserve">A.Val Recchio
29.9.24</t>
  </si>
  <si>
    <t xml:space="preserve">Tartufo
Calestano
6.10.24</t>
  </si>
  <si>
    <t xml:space="preserve">Winter 
Tarsogno
10.11.24</t>
  </si>
  <si>
    <t xml:space="preserve">NOTE: GARE EXTRA</t>
  </si>
  <si>
    <t xml:space="preserve">Tot.KM
Extra</t>
  </si>
  <si>
    <t xml:space="preserve">Tot.gare
Extra</t>
  </si>
  <si>
    <t xml:space="preserve">Tesserato Uisp</t>
  </si>
  <si>
    <t xml:space="preserve">GRANELLI FRANCESCA</t>
  </si>
  <si>
    <t xml:space="preserve">Garda Xmas Trail 9/12/23 - 30 km
Ultrabericus Vicenza 16/03/24 - 65 km
Top Dolomites Run 1/6/24 - 49 km
DoppiaW Ultra 22/6/24 - 70 km
Trans D'Havet 27/7/24 - 80 km
Dolomiti di Brenta 7/9/24 - 64 km
Adamello Trail 21/9/24 - 170 km
Valle d.Segni Wine trail 26/10/24 - 55 km</t>
  </si>
  <si>
    <t xml:space="preserve">MOLLICONE ALESSANDRO</t>
  </si>
  <si>
    <t xml:space="preserve">Winter Veroli (FR) 14/1/24 - 20 km
Brunello Crossing 11/2/24 - 45 km
AIM Trail 17/2/24 - 20 km
Chianti Ultra 23/03/24 - 75 km
Tuscany Crossing 20/4/24 - 53 km
Un gir per Burzan 28/4/24 - 21 km
Top Dolomites 1/6/24 - 22 km
Alba dei Marsi 9/6/24 - 21 km
Lavaredo Ultra 29/6/24 - 80 km
Eiger Ultra Trail 21/7/24 - 51 km
Trail della Fossa 8/9/24 - 11 km
Julian Alps Trail 21/9/24 - 17 km
Ultratrail Nizza 5/10/24 - 56 km</t>
  </si>
  <si>
    <t xml:space="preserve">FISCINI MICHELE</t>
  </si>
  <si>
    <t xml:space="preserve">Caprione Trail Lerici 03/03/24  - 32 km</t>
  </si>
  <si>
    <t xml:space="preserve">DAOLIO OLIVIERO</t>
  </si>
  <si>
    <t xml:space="preserve">Bione Trail 14/01/24 - 28 km
Ultrabericus Vicenza 16/03/24 - 65 km</t>
  </si>
  <si>
    <t xml:space="preserve">FONTANA NICHOLAS</t>
  </si>
  <si>
    <t xml:space="preserve">Chianti Half Marathon 24/03/24 - 20 km
Dario e Willy 01/05/24  - 25 km
Resegup Lecco 01/06/24 - 24 km
Ledro Skyrace 14/6/24 - 19 km
Dolomyths Skyrace 21/7  22 km
Zacup Skyrace 15/9/24  27 km
Bellagio SkyRace 27/10/24 - 29 km</t>
  </si>
  <si>
    <t xml:space="preserve">GRAF CLAUDIO ROMANO</t>
  </si>
  <si>
    <t xml:space="preserve">CAPACCHIONE MATTEO</t>
  </si>
  <si>
    <t xml:space="preserve">Garda Trentino 17/5/24  150 km
Caut Trail Cervasca (Cn) 13/7/24  81 km
Maira Occitan Trail 22/9/24  44 km</t>
  </si>
  <si>
    <t xml:space="preserve">MENCHINI ANDREA</t>
  </si>
  <si>
    <t xml:space="preserve">Caprione Trail Lerici 03/03/24  - 18 km</t>
  </si>
  <si>
    <t xml:space="preserve">SARDIN WILMA</t>
  </si>
  <si>
    <t xml:space="preserve">NICORICI ELENA</t>
  </si>
  <si>
    <t xml:space="preserve">Cadoniche Trail Ventasso 14/7/24 25 km</t>
  </si>
  <si>
    <t xml:space="preserve">ABELLI GIANFRANCO</t>
  </si>
  <si>
    <t xml:space="preserve">BARBIERI MADDALENA</t>
  </si>
  <si>
    <t xml:space="preserve">Scenic Trail Lago Magg. 28/9/24 - 35 km
Malcesine Trail 20/10/24 - 21 km</t>
  </si>
  <si>
    <t xml:space="preserve">BAREZZI CHIARA</t>
  </si>
  <si>
    <t xml:space="preserve">KIENZLER AUDE</t>
  </si>
  <si>
    <t xml:space="preserve">SCAFFARDI MARIAROSA</t>
  </si>
  <si>
    <t xml:space="preserve">Trail Tarvisio 14/9/24 - 19 km</t>
  </si>
  <si>
    <t xml:space="preserve">TESTI KATIUSCIA</t>
  </si>
  <si>
    <t xml:space="preserve">Dolomyths Skyrace 21/7  22 km</t>
  </si>
  <si>
    <t xml:space="preserve">BELLI ARIANNA</t>
  </si>
  <si>
    <t xml:space="preserve">BONZANI EMILIANO</t>
  </si>
  <si>
    <t xml:space="preserve">AZZOLINI SIMONE</t>
  </si>
  <si>
    <t xml:space="preserve">GHIDINI PATRIZIA</t>
  </si>
  <si>
    <t xml:space="preserve">Dolomyths Run 20/07/24  42 km
Dolomyths Skyrace 21/7  22 km</t>
  </si>
  <si>
    <t xml:space="preserve">PRAMPOLINI LAURA</t>
  </si>
  <si>
    <t xml:space="preserve">Trail Piccolo Olmo 26/5/24 - 17 km</t>
  </si>
  <si>
    <t xml:space="preserve">TROMBI NICOLA</t>
  </si>
  <si>
    <t xml:space="preserve">RAMIREZ MAURICIO</t>
  </si>
  <si>
    <t xml:space="preserve">MANGORA FRANCESCO</t>
  </si>
  <si>
    <t xml:space="preserve">BACCHI GIACOMO</t>
  </si>
  <si>
    <t xml:space="preserve">DONELLI MARCO</t>
  </si>
  <si>
    <t xml:space="preserve">MAGNESA GIULIA</t>
  </si>
  <si>
    <t xml:space="preserve">BRUNAZZI CELASCHI NICOLA</t>
  </si>
  <si>
    <t xml:space="preserve">STEFANINI PIETRO</t>
  </si>
  <si>
    <t xml:space="preserve">ZAVATTERI GIULIA</t>
  </si>
  <si>
    <t xml:space="preserve">Cervino Trail 27/7/24 - 16 km</t>
  </si>
  <si>
    <t xml:space="preserve">ZIMARRI NICOLA</t>
  </si>
  <si>
    <t xml:space="preserve">BELLETTI ANDREA</t>
  </si>
  <si>
    <t xml:space="preserve">RASTELLI MASSIMO</t>
  </si>
  <si>
    <t xml:space="preserve">RONCONI ARTURO</t>
  </si>
  <si>
    <t xml:space="preserve">ANASTASI PAOLO</t>
  </si>
  <si>
    <t xml:space="preserve">BUSSONI ELIO</t>
  </si>
  <si>
    <t xml:space="preserve">ROSSI FRANCISCO MARIA</t>
  </si>
  <si>
    <t xml:space="preserve">VAROLI SIMONA</t>
  </si>
  <si>
    <t xml:space="preserve">PIOVANI STEFANO</t>
  </si>
  <si>
    <t xml:space="preserve">SAGLIA GIOVANNI</t>
  </si>
  <si>
    <t xml:space="preserve">DUO' WALTER</t>
  </si>
  <si>
    <t xml:space="preserve">MAROTTA ROBERTO</t>
  </si>
  <si>
    <t xml:space="preserve">POLETTI MARIANGELA</t>
  </si>
  <si>
    <t xml:space="preserve">PORTA MASSIMO</t>
  </si>
  <si>
    <t xml:space="preserve">BARANTANI STEFANO</t>
  </si>
  <si>
    <t xml:space="preserve">COLOMBI PAOLO</t>
  </si>
  <si>
    <t xml:space="preserve">LEONCINI FEDERICA</t>
  </si>
  <si>
    <t xml:space="preserve">MARCELLINI MATTEO</t>
  </si>
  <si>
    <t xml:space="preserve">SLANZI MIRCO</t>
  </si>
  <si>
    <t xml:space="preserve">BIACCA NICOLAS</t>
  </si>
  <si>
    <t xml:space="preserve">NEGRI CHIARA</t>
  </si>
  <si>
    <t xml:space="preserve">NOTARI ALESSANDRO</t>
  </si>
  <si>
    <t xml:space="preserve">PAU SIMONE</t>
  </si>
  <si>
    <t xml:space="preserve">VACCARO EMANUELE</t>
  </si>
  <si>
    <t xml:space="preserve">ZORDAN VALERIA</t>
  </si>
  <si>
    <t xml:space="preserve">CARMINA STEFANO</t>
  </si>
  <si>
    <t xml:space="preserve">Pastrengo Trail 18/2/24  21 km</t>
  </si>
  <si>
    <t xml:space="preserve">GRECI EVARISTO</t>
  </si>
  <si>
    <t xml:space="preserve">TECSON CECILIA</t>
  </si>
  <si>
    <t xml:space="preserve">BARBORINI GIORGIO</t>
  </si>
  <si>
    <t xml:space="preserve">CAPRETTI MICHELE</t>
  </si>
  <si>
    <t xml:space="preserve">VENTURINI MARCO</t>
  </si>
  <si>
    <t xml:space="preserve">VIGNALI FABRIZIO</t>
  </si>
  <si>
    <t xml:space="preserve">DOTTI GUIDO</t>
  </si>
  <si>
    <t xml:space="preserve">TOSI FEDERICO</t>
  </si>
  <si>
    <t xml:space="preserve">GHILLANI STEFANIA</t>
  </si>
  <si>
    <t xml:space="preserve">VIZITIU IRINA</t>
  </si>
  <si>
    <t xml:space="preserve">BIONDI SAMUEL</t>
  </si>
  <si>
    <t xml:space="preserve">COSTI SERGIO</t>
  </si>
  <si>
    <t xml:space="preserve">GATTI ALESSIO</t>
  </si>
  <si>
    <t xml:space="preserve">GUARNIERI STEFANO</t>
  </si>
  <si>
    <t xml:space="preserve">LOPEZ ANTONIO</t>
  </si>
  <si>
    <t xml:space="preserve">MORI LUIGI</t>
  </si>
  <si>
    <t xml:space="preserve">PINTELLI STEFANO</t>
  </si>
  <si>
    <t xml:space="preserve">SPOTTI ANNA</t>
  </si>
  <si>
    <t xml:space="preserve">MANGIAVACCA MICHELE</t>
  </si>
  <si>
    <t xml:space="preserve">RISULTATI DI RILIEVO</t>
  </si>
  <si>
    <t xml:space="preserve">TRAIL TEAM CASONE 2024</t>
  </si>
  <si>
    <t xml:space="preserve">Data</t>
  </si>
  <si>
    <t xml:space="preserve">Atleta</t>
  </si>
  <si>
    <t xml:space="preserve">Risultato</t>
  </si>
  <si>
    <t xml:space="preserve">Secondo assoluto uomini - Winter Golf del Ducato a Sala Baganza - 10 km</t>
  </si>
  <si>
    <t xml:space="preserve">Seconda assoluta donne - Winter Golf del Ducato a Sala Baganza - 15 km</t>
  </si>
  <si>
    <t xml:space="preserve">Secondo assoluto uomini - Trail del Salame a S. Michele Tiorre - 10 km</t>
  </si>
  <si>
    <t xml:space="preserve">Terza assoluta donne - Pelpi Trail a Bedonia - 13 km</t>
  </si>
  <si>
    <t xml:space="preserve">Terza assoluta donne - Trail del Piccolo Olmo - Fanano (Mo) - 17,5 km</t>
  </si>
  <si>
    <t xml:space="preserve">Secondo assoluto uomini - Cento Croci Trail a Tarsogno - 10 km</t>
  </si>
  <si>
    <t xml:space="preserve">Terza assoluta donne - Cento Croci Trail a Tarsogno - 10 km</t>
  </si>
  <si>
    <t xml:space="preserve">Seconda assoluta donne - Cento Croci Trail a Tarsogno - 21 km</t>
  </si>
  <si>
    <t xml:space="preserve">Seconda assoluta donne - +Kuota Trail a Sala Baganza - 10 km</t>
  </si>
  <si>
    <t xml:space="preserve">Terza assoluta donne - Monte Caio Trail a Schia - 12 km</t>
  </si>
  <si>
    <t xml:space="preserve">Terzo assoluto - Trail Val Cenedola a Bore - 12 km</t>
  </si>
  <si>
    <t xml:space="preserve">Seconda assoluta donne - Trail Val Cenedola a Bore - 12 km</t>
  </si>
  <si>
    <t xml:space="preserve">Seconda assoluta donne - Monte Dosso Trail a Pessola - 14 km</t>
  </si>
  <si>
    <t xml:space="preserve">Primo assoluto - Monte Sporno Trail a Langhirano - 13 km</t>
  </si>
  <si>
    <t xml:space="preserve">Seconda assoluta donne - Monte Sporno Trail a Langhirano - 13 km</t>
  </si>
  <si>
    <t xml:space="preserve">Terza assoluta - Trail della Pietra a Castelnovo Monti (Re) - 23 km</t>
  </si>
  <si>
    <t xml:space="preserve">Terza assoluta - Tartufo Trail a Calestano - 28 km</t>
  </si>
  <si>
    <t xml:space="preserve">RISULTATI DI SQUADRA</t>
  </si>
  <si>
    <t xml:space="preserve">Trail della Val Cenedola a Bore</t>
  </si>
  <si>
    <t xml:space="preserve">Gruppo più numeroso</t>
  </si>
  <si>
    <t xml:space="preserve">Monte Dosso Trail Pigreco a Pessola</t>
  </si>
  <si>
    <t xml:space="preserve">Gruppo più numeroso - premio sconto 300 euro da Pigreco</t>
  </si>
  <si>
    <t xml:space="preserve">Monte Sporno Trail a Langhir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2"/>
    </font>
    <font>
      <b val="true"/>
      <sz val="26"/>
      <color rgb="FF003366"/>
      <name val="Cambria"/>
      <family val="1"/>
    </font>
    <font>
      <b val="true"/>
      <sz val="16"/>
      <color rgb="FF000000"/>
      <name val="Times New Roman"/>
      <family val="1"/>
    </font>
    <font>
      <sz val="11"/>
      <name val="Times New Roman"/>
      <family val="2"/>
    </font>
    <font>
      <b val="true"/>
      <sz val="20"/>
      <color rgb="FF003366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0</xdr:colOff>
      <xdr:row>0</xdr:row>
      <xdr:rowOff>143640</xdr:rowOff>
    </xdr:from>
    <xdr:to>
      <xdr:col>15</xdr:col>
      <xdr:colOff>280440</xdr:colOff>
      <xdr:row>0</xdr:row>
      <xdr:rowOff>9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73520" y="143640"/>
          <a:ext cx="8388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7120</xdr:colOff>
      <xdr:row>0</xdr:row>
      <xdr:rowOff>136080</xdr:rowOff>
    </xdr:from>
    <xdr:to>
      <xdr:col>19</xdr:col>
      <xdr:colOff>264240</xdr:colOff>
      <xdr:row>0</xdr:row>
      <xdr:rowOff>93744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12789000" y="136080"/>
          <a:ext cx="341244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32.99"/>
    <col collapsed="false" customWidth="true" hidden="false" outlineLevel="0" max="3" min="3" style="1" width="9.99"/>
    <col collapsed="false" customWidth="true" hidden="false" outlineLevel="0" max="4" min="4" style="1" width="9.88"/>
    <col collapsed="false" customWidth="true" hidden="false" outlineLevel="0" max="5" min="5" style="1" width="10.99"/>
    <col collapsed="false" customWidth="true" hidden="false" outlineLevel="0" max="7" min="6" style="1" width="11.77"/>
    <col collapsed="false" customWidth="true" hidden="false" outlineLevel="0" max="8" min="8" style="1" width="8.77"/>
    <col collapsed="false" customWidth="true" hidden="false" outlineLevel="0" max="9" min="9" style="3" width="8.1"/>
    <col collapsed="false" customWidth="true" hidden="false" outlineLevel="0" max="10" min="10" style="3" width="8.88"/>
    <col collapsed="false" customWidth="true" hidden="false" outlineLevel="0" max="11" min="11" style="3" width="9.21"/>
    <col collapsed="false" customWidth="true" hidden="false" outlineLevel="0" max="12" min="12" style="3" width="11.1"/>
    <col collapsed="false" customWidth="true" hidden="false" outlineLevel="0" max="13" min="13" style="3" width="12.21"/>
    <col collapsed="false" customWidth="true" hidden="false" outlineLevel="0" max="15" min="14" style="3" width="12.33"/>
    <col collapsed="false" customWidth="true" hidden="false" outlineLevel="0" max="17" min="16" style="3" width="13.21"/>
    <col collapsed="false" customWidth="true" hidden="false" outlineLevel="0" max="19" min="18" style="3" width="11.88"/>
    <col collapsed="false" customWidth="true" hidden="false" outlineLevel="0" max="20" min="20" style="3" width="10.33"/>
    <col collapsed="false" customWidth="true" hidden="false" outlineLevel="0" max="21" min="21" style="1" width="39.33"/>
    <col collapsed="false" customWidth="false" hidden="false" outlineLevel="0" max="23" min="22" style="1" width="9.1"/>
    <col collapsed="false" customWidth="true" hidden="false" outlineLevel="0" max="24" min="24" style="1" width="20.1"/>
    <col collapsed="false" customWidth="false" hidden="false" outlineLevel="0" max="257" min="25" style="2" width="9.1"/>
  </cols>
  <sheetData>
    <row r="1" customFormat="false" ht="76.2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6"/>
      <c r="V1" s="6"/>
      <c r="W1" s="6"/>
      <c r="X1" s="8"/>
      <c r="Y1" s="6"/>
    </row>
    <row r="2" s="19" customFormat="true" ht="21" hidden="false" customHeight="false" outlineLevel="0" collapsed="false">
      <c r="A2" s="9"/>
      <c r="B2" s="10" t="s">
        <v>1</v>
      </c>
      <c r="C2" s="11"/>
      <c r="D2" s="12"/>
      <c r="E2" s="13"/>
      <c r="F2" s="14" t="s">
        <v>2</v>
      </c>
      <c r="G2" s="15"/>
      <c r="H2" s="12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/>
      <c r="V2" s="17"/>
      <c r="W2" s="9"/>
      <c r="X2" s="18"/>
    </row>
    <row r="3" customFormat="false" ht="13.8" hidden="false" customHeight="false" outlineLevel="0" collapsed="false">
      <c r="A3" s="20"/>
      <c r="B3" s="21"/>
      <c r="X3" s="22"/>
    </row>
    <row r="4" s="28" customFormat="true" ht="41.4" hidden="false" customHeight="false" outlineLevel="0" collapsed="false">
      <c r="A4" s="23" t="s">
        <v>3</v>
      </c>
      <c r="B4" s="24" t="s">
        <v>4</v>
      </c>
      <c r="C4" s="23" t="s">
        <v>5</v>
      </c>
      <c r="D4" s="23" t="s">
        <v>6</v>
      </c>
      <c r="E4" s="25" t="s">
        <v>7</v>
      </c>
      <c r="F4" s="25" t="s">
        <v>8</v>
      </c>
      <c r="G4" s="25" t="s">
        <v>9</v>
      </c>
      <c r="H4" s="25" t="s">
        <v>10</v>
      </c>
      <c r="I4" s="25" t="s">
        <v>11</v>
      </c>
      <c r="J4" s="25" t="s">
        <v>12</v>
      </c>
      <c r="K4" s="25" t="s">
        <v>13</v>
      </c>
      <c r="L4" s="25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  <c r="R4" s="25" t="s">
        <v>20</v>
      </c>
      <c r="S4" s="25" t="s">
        <v>21</v>
      </c>
      <c r="T4" s="25" t="s">
        <v>22</v>
      </c>
      <c r="U4" s="26" t="s">
        <v>23</v>
      </c>
      <c r="V4" s="27" t="s">
        <v>24</v>
      </c>
      <c r="W4" s="27" t="s">
        <v>25</v>
      </c>
      <c r="X4" s="24" t="s">
        <v>26</v>
      </c>
    </row>
    <row r="5" s="36" customFormat="true" ht="124.8" hidden="false" customHeight="false" outlineLevel="0" collapsed="false">
      <c r="A5" s="29" t="n">
        <v>1</v>
      </c>
      <c r="B5" s="30" t="s">
        <v>27</v>
      </c>
      <c r="C5" s="31" t="n">
        <f aca="false">SUM(E5:T5)+V5</f>
        <v>918</v>
      </c>
      <c r="D5" s="29" t="n">
        <f aca="false">COUNTA(E5:T5)+W5</f>
        <v>15</v>
      </c>
      <c r="E5" s="32" t="n">
        <v>25</v>
      </c>
      <c r="F5" s="32"/>
      <c r="G5" s="32" t="n">
        <v>46</v>
      </c>
      <c r="H5" s="32" t="n">
        <v>123</v>
      </c>
      <c r="I5" s="29" t="n">
        <v>23</v>
      </c>
      <c r="J5" s="29" t="n">
        <v>25</v>
      </c>
      <c r="K5" s="29" t="n">
        <v>50</v>
      </c>
      <c r="L5" s="29"/>
      <c r="M5" s="29"/>
      <c r="N5" s="29"/>
      <c r="O5" s="29"/>
      <c r="P5" s="29" t="n">
        <v>43</v>
      </c>
      <c r="Q5" s="29"/>
      <c r="R5" s="29"/>
      <c r="S5" s="29"/>
      <c r="T5" s="29"/>
      <c r="U5" s="33" t="s">
        <v>28</v>
      </c>
      <c r="V5" s="34" t="n">
        <f aca="false">30+65+49+70+80+64+170+55</f>
        <v>583</v>
      </c>
      <c r="W5" s="34" t="n">
        <v>8</v>
      </c>
      <c r="X5" s="35"/>
    </row>
    <row r="6" s="36" customFormat="true" ht="214.2" hidden="false" customHeight="true" outlineLevel="0" collapsed="false">
      <c r="A6" s="29" t="n">
        <v>2</v>
      </c>
      <c r="B6" s="37" t="s">
        <v>29</v>
      </c>
      <c r="C6" s="31" t="n">
        <f aca="false">SUM(E6:T6)+V6</f>
        <v>612</v>
      </c>
      <c r="D6" s="29" t="n">
        <f aca="false">COUNTA(E6:T6)+W6</f>
        <v>17</v>
      </c>
      <c r="E6" s="32" t="n">
        <v>25</v>
      </c>
      <c r="F6" s="38"/>
      <c r="G6" s="38" t="n">
        <v>46</v>
      </c>
      <c r="H6" s="32"/>
      <c r="I6" s="29"/>
      <c r="J6" s="29" t="n">
        <v>25</v>
      </c>
      <c r="K6" s="29"/>
      <c r="L6" s="29"/>
      <c r="M6" s="29"/>
      <c r="N6" s="29"/>
      <c r="O6" s="29" t="n">
        <v>24</v>
      </c>
      <c r="P6" s="29"/>
      <c r="Q6" s="29"/>
      <c r="R6" s="29"/>
      <c r="S6" s="29"/>
      <c r="T6" s="29"/>
      <c r="U6" s="33" t="s">
        <v>30</v>
      </c>
      <c r="V6" s="34" t="n">
        <f aca="false">20+45+20+75+53+21+22+21+80+51+11+17+56</f>
        <v>492</v>
      </c>
      <c r="W6" s="34" t="n">
        <v>13</v>
      </c>
      <c r="X6" s="35"/>
    </row>
    <row r="7" s="36" customFormat="true" ht="36" hidden="false" customHeight="true" outlineLevel="0" collapsed="false">
      <c r="A7" s="29" t="n">
        <v>3</v>
      </c>
      <c r="B7" s="37" t="s">
        <v>31</v>
      </c>
      <c r="C7" s="31" t="n">
        <f aca="false">SUM(E7:T7)+V7</f>
        <v>509</v>
      </c>
      <c r="D7" s="29" t="n">
        <f aca="false">COUNTA(E7:T7)+W7</f>
        <v>14</v>
      </c>
      <c r="E7" s="32" t="n">
        <v>25</v>
      </c>
      <c r="F7" s="38" t="n">
        <v>6</v>
      </c>
      <c r="G7" s="38" t="n">
        <v>46</v>
      </c>
      <c r="H7" s="32" t="n">
        <v>123</v>
      </c>
      <c r="I7" s="29" t="n">
        <v>23</v>
      </c>
      <c r="J7" s="29" t="n">
        <v>25</v>
      </c>
      <c r="K7" s="29" t="n">
        <v>50</v>
      </c>
      <c r="L7" s="29" t="n">
        <v>26</v>
      </c>
      <c r="M7" s="29" t="n">
        <v>31</v>
      </c>
      <c r="N7" s="29" t="n">
        <v>22</v>
      </c>
      <c r="O7" s="29" t="n">
        <v>24</v>
      </c>
      <c r="P7" s="29" t="n">
        <v>43</v>
      </c>
      <c r="Q7" s="29"/>
      <c r="R7" s="29" t="n">
        <v>33</v>
      </c>
      <c r="S7" s="29"/>
      <c r="T7" s="29"/>
      <c r="U7" s="33" t="s">
        <v>32</v>
      </c>
      <c r="V7" s="34" t="n">
        <v>32</v>
      </c>
      <c r="W7" s="34" t="n">
        <v>1</v>
      </c>
      <c r="X7" s="35"/>
    </row>
    <row r="8" s="36" customFormat="true" ht="31.2" hidden="false" customHeight="false" outlineLevel="0" collapsed="false">
      <c r="A8" s="29" t="n">
        <v>4</v>
      </c>
      <c r="B8" s="39" t="s">
        <v>33</v>
      </c>
      <c r="C8" s="31" t="n">
        <f aca="false">SUM(E8:T8)+V8</f>
        <v>474</v>
      </c>
      <c r="D8" s="29" t="n">
        <f aca="false">COUNTA(E8:T8)+W8</f>
        <v>14</v>
      </c>
      <c r="E8" s="32" t="n">
        <v>25</v>
      </c>
      <c r="F8" s="32" t="n">
        <v>6</v>
      </c>
      <c r="G8" s="32" t="n">
        <v>46</v>
      </c>
      <c r="H8" s="38" t="n">
        <v>60</v>
      </c>
      <c r="I8" s="29" t="n">
        <v>23</v>
      </c>
      <c r="J8" s="29" t="n">
        <v>25</v>
      </c>
      <c r="K8" s="29" t="n">
        <v>50</v>
      </c>
      <c r="L8" s="29" t="n">
        <v>26</v>
      </c>
      <c r="M8" s="29"/>
      <c r="N8" s="29"/>
      <c r="O8" s="29" t="n">
        <v>24</v>
      </c>
      <c r="P8" s="29" t="n">
        <v>24</v>
      </c>
      <c r="Q8" s="29" t="n">
        <v>39</v>
      </c>
      <c r="R8" s="29" t="n">
        <v>33</v>
      </c>
      <c r="S8" s="29"/>
      <c r="T8" s="29"/>
      <c r="U8" s="33" t="s">
        <v>34</v>
      </c>
      <c r="V8" s="34" t="n">
        <f aca="false">28+65</f>
        <v>93</v>
      </c>
      <c r="W8" s="34" t="n">
        <v>2</v>
      </c>
      <c r="X8" s="38"/>
    </row>
    <row r="9" s="36" customFormat="true" ht="109.2" hidden="false" customHeight="false" outlineLevel="0" collapsed="false">
      <c r="A9" s="29" t="n">
        <v>5</v>
      </c>
      <c r="B9" s="40" t="s">
        <v>35</v>
      </c>
      <c r="C9" s="31" t="n">
        <f aca="false">SUM(E9:T9)+V9</f>
        <v>435</v>
      </c>
      <c r="D9" s="29" t="n">
        <f aca="false">COUNTA(E9:T9)+W9</f>
        <v>19</v>
      </c>
      <c r="E9" s="32" t="n">
        <v>15</v>
      </c>
      <c r="F9" s="38" t="n">
        <v>6</v>
      </c>
      <c r="G9" s="38"/>
      <c r="H9" s="38" t="n">
        <v>35</v>
      </c>
      <c r="I9" s="29" t="n">
        <v>23</v>
      </c>
      <c r="J9" s="29" t="n">
        <v>25</v>
      </c>
      <c r="K9" s="29" t="n">
        <v>34</v>
      </c>
      <c r="L9" s="29"/>
      <c r="M9" s="29" t="n">
        <v>21</v>
      </c>
      <c r="N9" s="29" t="n">
        <v>22</v>
      </c>
      <c r="O9" s="29" t="n">
        <v>24</v>
      </c>
      <c r="P9" s="29" t="n">
        <v>24</v>
      </c>
      <c r="Q9" s="29" t="n">
        <v>23</v>
      </c>
      <c r="R9" s="29"/>
      <c r="S9" s="29" t="n">
        <v>17</v>
      </c>
      <c r="T9" s="29"/>
      <c r="U9" s="33" t="s">
        <v>36</v>
      </c>
      <c r="V9" s="34" t="n">
        <f aca="false">20+25+24+19+22+27+29</f>
        <v>166</v>
      </c>
      <c r="W9" s="34" t="n">
        <v>7</v>
      </c>
      <c r="X9" s="35"/>
    </row>
    <row r="10" s="36" customFormat="true" ht="38.4" hidden="false" customHeight="true" outlineLevel="0" collapsed="false">
      <c r="A10" s="29" t="n">
        <v>6</v>
      </c>
      <c r="B10" s="37" t="s">
        <v>37</v>
      </c>
      <c r="C10" s="31" t="n">
        <f aca="false">SUM(E10:T10)+V10</f>
        <v>329</v>
      </c>
      <c r="D10" s="29" t="n">
        <f aca="false">COUNTA(E10:T10)+W10</f>
        <v>13</v>
      </c>
      <c r="E10" s="32" t="n">
        <v>25</v>
      </c>
      <c r="F10" s="38" t="n">
        <v>6</v>
      </c>
      <c r="G10" s="38"/>
      <c r="H10" s="32" t="n">
        <v>35</v>
      </c>
      <c r="I10" s="29" t="n">
        <v>23</v>
      </c>
      <c r="J10" s="29" t="n">
        <v>25</v>
      </c>
      <c r="K10" s="29" t="n">
        <v>34</v>
      </c>
      <c r="L10" s="29" t="n">
        <v>26</v>
      </c>
      <c r="M10" s="29" t="n">
        <v>31</v>
      </c>
      <c r="N10" s="29" t="n">
        <v>22</v>
      </c>
      <c r="O10" s="29" t="n">
        <v>24</v>
      </c>
      <c r="P10" s="29" t="n">
        <v>13</v>
      </c>
      <c r="Q10" s="29"/>
      <c r="R10" s="29" t="n">
        <v>33</v>
      </c>
      <c r="S10" s="29"/>
      <c r="T10" s="29"/>
      <c r="U10" s="33" t="s">
        <v>32</v>
      </c>
      <c r="V10" s="34" t="n">
        <v>32</v>
      </c>
      <c r="W10" s="34" t="n">
        <v>1</v>
      </c>
      <c r="X10" s="35"/>
    </row>
    <row r="11" s="36" customFormat="true" ht="46.8" hidden="false" customHeight="true" outlineLevel="0" collapsed="false">
      <c r="A11" s="29" t="n">
        <v>7</v>
      </c>
      <c r="B11" s="40" t="s">
        <v>38</v>
      </c>
      <c r="C11" s="31" t="n">
        <f aca="false">SUM(E11:T11)+V11</f>
        <v>275</v>
      </c>
      <c r="D11" s="29" t="n">
        <f aca="false">COUNTA(E11:T11)+W11</f>
        <v>3</v>
      </c>
      <c r="E11" s="32"/>
      <c r="F11" s="38"/>
      <c r="G11" s="38"/>
      <c r="H11" s="3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3" t="s">
        <v>39</v>
      </c>
      <c r="V11" s="34" t="n">
        <f aca="false">150+81+44</f>
        <v>275</v>
      </c>
      <c r="W11" s="34" t="n">
        <v>3</v>
      </c>
      <c r="X11" s="35"/>
    </row>
    <row r="12" s="36" customFormat="true" ht="32.4" hidden="false" customHeight="true" outlineLevel="0" collapsed="false">
      <c r="A12" s="29" t="n">
        <v>8</v>
      </c>
      <c r="B12" s="40" t="s">
        <v>40</v>
      </c>
      <c r="C12" s="31" t="n">
        <f aca="false">SUM(E12:T12)+V12</f>
        <v>271</v>
      </c>
      <c r="D12" s="29" t="n">
        <f aca="false">COUNTA(E12:T12)+W12</f>
        <v>13</v>
      </c>
      <c r="E12" s="32" t="n">
        <v>25</v>
      </c>
      <c r="F12" s="38" t="n">
        <v>6</v>
      </c>
      <c r="G12" s="38"/>
      <c r="H12" s="38" t="n">
        <v>35</v>
      </c>
      <c r="I12" s="29" t="n">
        <v>23</v>
      </c>
      <c r="J12" s="29" t="n">
        <v>25</v>
      </c>
      <c r="K12" s="29" t="n">
        <v>21</v>
      </c>
      <c r="L12" s="29" t="n">
        <v>26</v>
      </c>
      <c r="M12" s="29" t="n">
        <v>21</v>
      </c>
      <c r="N12" s="29" t="n">
        <v>22</v>
      </c>
      <c r="O12" s="29" t="n">
        <v>24</v>
      </c>
      <c r="P12" s="29" t="n">
        <v>13</v>
      </c>
      <c r="Q12" s="29"/>
      <c r="R12" s="29" t="n">
        <v>12</v>
      </c>
      <c r="S12" s="29"/>
      <c r="T12" s="29"/>
      <c r="U12" s="33" t="s">
        <v>41</v>
      </c>
      <c r="V12" s="34" t="n">
        <v>18</v>
      </c>
      <c r="W12" s="34" t="n">
        <v>1</v>
      </c>
      <c r="X12" s="35"/>
    </row>
    <row r="13" s="36" customFormat="true" ht="69" hidden="false" customHeight="true" outlineLevel="0" collapsed="false">
      <c r="A13" s="29" t="n">
        <v>9</v>
      </c>
      <c r="B13" s="41" t="s">
        <v>42</v>
      </c>
      <c r="C13" s="31" t="n">
        <f aca="false">SUM(E13:T13)+V13</f>
        <v>266</v>
      </c>
      <c r="D13" s="29" t="n">
        <f aca="false">COUNTA(E13:T13)+W13</f>
        <v>11</v>
      </c>
      <c r="E13" s="32" t="n">
        <v>25</v>
      </c>
      <c r="F13" s="38"/>
      <c r="G13" s="38" t="n">
        <v>22</v>
      </c>
      <c r="H13" s="38"/>
      <c r="I13" s="29" t="n">
        <v>23</v>
      </c>
      <c r="J13" s="29" t="n">
        <v>25</v>
      </c>
      <c r="K13" s="29" t="n">
        <v>21</v>
      </c>
      <c r="L13" s="29" t="n">
        <v>26</v>
      </c>
      <c r="M13" s="29" t="n">
        <v>21</v>
      </c>
      <c r="N13" s="29" t="n">
        <v>22</v>
      </c>
      <c r="O13" s="29" t="n">
        <v>24</v>
      </c>
      <c r="P13" s="29" t="n">
        <v>24</v>
      </c>
      <c r="Q13" s="29"/>
      <c r="R13" s="29" t="n">
        <v>33</v>
      </c>
      <c r="S13" s="29"/>
      <c r="T13" s="29"/>
      <c r="U13" s="33"/>
      <c r="V13" s="34"/>
      <c r="W13" s="34"/>
      <c r="X13" s="35"/>
    </row>
    <row r="14" s="36" customFormat="true" ht="15.6" hidden="false" customHeight="true" outlineLevel="0" collapsed="false">
      <c r="A14" s="29" t="n">
        <v>10</v>
      </c>
      <c r="B14" s="42" t="s">
        <v>43</v>
      </c>
      <c r="C14" s="31" t="n">
        <f aca="false">SUM(E14:T14)+V14</f>
        <v>239</v>
      </c>
      <c r="D14" s="29" t="n">
        <f aca="false">COUNTA(E14:T14)+W14</f>
        <v>10</v>
      </c>
      <c r="E14" s="32" t="n">
        <v>15</v>
      </c>
      <c r="F14" s="38"/>
      <c r="G14" s="38"/>
      <c r="H14" s="38"/>
      <c r="I14" s="29" t="n">
        <v>23</v>
      </c>
      <c r="J14" s="29" t="n">
        <v>25</v>
      </c>
      <c r="K14" s="29" t="n">
        <v>21</v>
      </c>
      <c r="L14" s="29"/>
      <c r="M14" s="29" t="n">
        <v>21</v>
      </c>
      <c r="N14" s="29"/>
      <c r="O14" s="29" t="n">
        <v>24</v>
      </c>
      <c r="P14" s="29" t="n">
        <v>24</v>
      </c>
      <c r="Q14" s="29"/>
      <c r="R14" s="29" t="n">
        <v>33</v>
      </c>
      <c r="S14" s="29" t="n">
        <v>28</v>
      </c>
      <c r="T14" s="29"/>
      <c r="U14" s="33" t="s">
        <v>44</v>
      </c>
      <c r="V14" s="34" t="n">
        <v>25</v>
      </c>
      <c r="W14" s="34" t="n">
        <v>1</v>
      </c>
      <c r="X14" s="38"/>
    </row>
    <row r="15" s="36" customFormat="true" ht="15.6" hidden="false" customHeight="true" outlineLevel="0" collapsed="false">
      <c r="A15" s="29" t="n">
        <v>11</v>
      </c>
      <c r="B15" s="43" t="s">
        <v>45</v>
      </c>
      <c r="C15" s="31" t="n">
        <f aca="false">SUM(E15:T15)+V15</f>
        <v>195</v>
      </c>
      <c r="D15" s="29" t="n">
        <f aca="false">COUNTA(E15:T15)+W15</f>
        <v>8</v>
      </c>
      <c r="E15" s="32" t="n">
        <v>15</v>
      </c>
      <c r="F15" s="38"/>
      <c r="G15" s="38" t="n">
        <v>22</v>
      </c>
      <c r="H15" s="38"/>
      <c r="I15" s="29" t="n">
        <v>23</v>
      </c>
      <c r="J15" s="29"/>
      <c r="K15" s="29" t="n">
        <v>34</v>
      </c>
      <c r="L15" s="29"/>
      <c r="M15" s="29" t="n">
        <v>31</v>
      </c>
      <c r="N15" s="29" t="n">
        <v>22</v>
      </c>
      <c r="O15" s="29" t="n">
        <v>24</v>
      </c>
      <c r="P15" s="29" t="n">
        <v>24</v>
      </c>
      <c r="Q15" s="29"/>
      <c r="R15" s="29"/>
      <c r="S15" s="29"/>
      <c r="T15" s="29"/>
      <c r="U15" s="29"/>
      <c r="V15" s="34"/>
      <c r="W15" s="34"/>
      <c r="X15" s="35"/>
    </row>
    <row r="16" s="36" customFormat="true" ht="15.6" hidden="false" customHeight="true" outlineLevel="0" collapsed="false">
      <c r="A16" s="29" t="n">
        <v>13</v>
      </c>
      <c r="B16" s="44" t="s">
        <v>46</v>
      </c>
      <c r="C16" s="31" t="n">
        <f aca="false">SUM(E16:T16)+V16</f>
        <v>160</v>
      </c>
      <c r="D16" s="29" t="n">
        <f aca="false">COUNTA(E16:T16)+W16</f>
        <v>7</v>
      </c>
      <c r="E16" s="32" t="n">
        <v>15</v>
      </c>
      <c r="F16" s="38"/>
      <c r="G16" s="38" t="n">
        <v>22</v>
      </c>
      <c r="H16" s="38"/>
      <c r="I16" s="29" t="n">
        <v>23</v>
      </c>
      <c r="J16" s="29"/>
      <c r="K16" s="29" t="n">
        <v>21</v>
      </c>
      <c r="L16" s="29"/>
      <c r="M16" s="29"/>
      <c r="N16" s="29"/>
      <c r="O16" s="29"/>
      <c r="P16" s="29"/>
      <c r="Q16" s="29" t="n">
        <v>23</v>
      </c>
      <c r="R16" s="29"/>
      <c r="S16" s="29"/>
      <c r="T16" s="29"/>
      <c r="U16" s="33" t="s">
        <v>47</v>
      </c>
      <c r="V16" s="34" t="n">
        <f aca="false">35+21</f>
        <v>56</v>
      </c>
      <c r="W16" s="34" t="n">
        <v>2</v>
      </c>
      <c r="X16" s="35"/>
    </row>
    <row r="17" s="36" customFormat="true" ht="15.6" hidden="false" customHeight="false" outlineLevel="0" collapsed="false">
      <c r="A17" s="29" t="n">
        <v>12</v>
      </c>
      <c r="B17" s="45" t="s">
        <v>48</v>
      </c>
      <c r="C17" s="31" t="n">
        <f aca="false">SUM(E17:T17)+V17</f>
        <v>155</v>
      </c>
      <c r="D17" s="29" t="n">
        <f aca="false">COUNTA(E17:T17)+W17</f>
        <v>9</v>
      </c>
      <c r="E17" s="32" t="n">
        <v>15</v>
      </c>
      <c r="F17" s="38"/>
      <c r="G17" s="38"/>
      <c r="H17" s="38"/>
      <c r="I17" s="29" t="n">
        <v>23</v>
      </c>
      <c r="J17" s="29" t="n">
        <v>13</v>
      </c>
      <c r="K17" s="29" t="n">
        <v>21</v>
      </c>
      <c r="L17" s="29"/>
      <c r="M17" s="29" t="n">
        <v>21</v>
      </c>
      <c r="N17" s="29" t="n">
        <v>12</v>
      </c>
      <c r="O17" s="29" t="n">
        <v>14</v>
      </c>
      <c r="P17" s="29" t="n">
        <v>24</v>
      </c>
      <c r="Q17" s="29"/>
      <c r="R17" s="29" t="n">
        <v>12</v>
      </c>
      <c r="S17" s="29"/>
      <c r="T17" s="29"/>
      <c r="U17" s="33"/>
      <c r="V17" s="34"/>
      <c r="W17" s="34"/>
      <c r="X17" s="35"/>
    </row>
    <row r="18" s="36" customFormat="true" ht="15.6" hidden="false" customHeight="true" outlineLevel="0" collapsed="false">
      <c r="A18" s="29" t="n">
        <v>14</v>
      </c>
      <c r="B18" s="45" t="s">
        <v>49</v>
      </c>
      <c r="C18" s="31" t="n">
        <f aca="false">SUM(E18:T18)+V18</f>
        <v>137</v>
      </c>
      <c r="D18" s="29" t="n">
        <f aca="false">COUNTA(E18:T18)+W18</f>
        <v>10</v>
      </c>
      <c r="E18" s="32" t="n">
        <v>15</v>
      </c>
      <c r="F18" s="38"/>
      <c r="G18" s="38"/>
      <c r="H18" s="38"/>
      <c r="I18" s="29" t="n">
        <v>23</v>
      </c>
      <c r="J18" s="29" t="n">
        <v>13</v>
      </c>
      <c r="K18" s="29" t="n">
        <v>10</v>
      </c>
      <c r="L18" s="29" t="n">
        <v>13</v>
      </c>
      <c r="M18" s="29" t="n">
        <v>12</v>
      </c>
      <c r="N18" s="29" t="n">
        <v>12</v>
      </c>
      <c r="O18" s="29" t="n">
        <v>14</v>
      </c>
      <c r="P18" s="29" t="n">
        <v>13</v>
      </c>
      <c r="Q18" s="29"/>
      <c r="R18" s="29" t="n">
        <v>12</v>
      </c>
      <c r="S18" s="29"/>
      <c r="T18" s="29"/>
      <c r="U18" s="29"/>
      <c r="V18" s="34"/>
      <c r="W18" s="34"/>
      <c r="X18" s="35"/>
    </row>
    <row r="19" s="36" customFormat="true" ht="15.6" hidden="false" customHeight="true" outlineLevel="0" collapsed="false">
      <c r="A19" s="29" t="n">
        <v>15</v>
      </c>
      <c r="B19" s="45" t="s">
        <v>50</v>
      </c>
      <c r="C19" s="31" t="n">
        <f aca="false">SUM(E19:T19)+V19</f>
        <v>128</v>
      </c>
      <c r="D19" s="29" t="n">
        <f aca="false">COUNTA(E19:T19)+W19</f>
        <v>9</v>
      </c>
      <c r="E19" s="32" t="n">
        <v>10</v>
      </c>
      <c r="F19" s="38"/>
      <c r="G19" s="38"/>
      <c r="H19" s="38"/>
      <c r="I19" s="29" t="n">
        <v>23</v>
      </c>
      <c r="J19" s="29"/>
      <c r="K19" s="29"/>
      <c r="L19" s="29"/>
      <c r="M19" s="29" t="n">
        <v>12</v>
      </c>
      <c r="N19" s="29" t="n">
        <v>12</v>
      </c>
      <c r="O19" s="29" t="n">
        <v>14</v>
      </c>
      <c r="P19" s="29" t="n">
        <v>13</v>
      </c>
      <c r="Q19" s="29" t="n">
        <v>13</v>
      </c>
      <c r="R19" s="29" t="n">
        <v>12</v>
      </c>
      <c r="S19" s="29"/>
      <c r="T19" s="29"/>
      <c r="U19" s="33" t="s">
        <v>51</v>
      </c>
      <c r="V19" s="34" t="n">
        <v>19</v>
      </c>
      <c r="W19" s="34" t="n">
        <v>1</v>
      </c>
      <c r="X19" s="35"/>
    </row>
    <row r="20" s="36" customFormat="true" ht="15.6" hidden="false" customHeight="true" outlineLevel="0" collapsed="false">
      <c r="A20" s="29" t="n">
        <v>16</v>
      </c>
      <c r="B20" s="42" t="s">
        <v>52</v>
      </c>
      <c r="C20" s="31" t="n">
        <f aca="false">SUM(E20:T20)+V20</f>
        <v>125</v>
      </c>
      <c r="D20" s="29" t="n">
        <f aca="false">COUNTA(E20:T20)+W20</f>
        <v>6</v>
      </c>
      <c r="E20" s="32"/>
      <c r="F20" s="38"/>
      <c r="G20" s="38"/>
      <c r="H20" s="38"/>
      <c r="I20" s="29" t="n">
        <v>23</v>
      </c>
      <c r="J20" s="29" t="n">
        <v>25</v>
      </c>
      <c r="K20" s="29" t="n">
        <v>10</v>
      </c>
      <c r="L20" s="29"/>
      <c r="M20" s="29" t="n">
        <v>21</v>
      </c>
      <c r="N20" s="29"/>
      <c r="O20" s="29"/>
      <c r="P20" s="29" t="n">
        <v>24</v>
      </c>
      <c r="Q20" s="29"/>
      <c r="R20" s="29"/>
      <c r="S20" s="29"/>
      <c r="T20" s="29"/>
      <c r="U20" s="33" t="s">
        <v>53</v>
      </c>
      <c r="V20" s="34" t="n">
        <v>22</v>
      </c>
      <c r="W20" s="34" t="n">
        <v>1</v>
      </c>
      <c r="X20" s="35"/>
    </row>
    <row r="21" s="36" customFormat="true" ht="15.6" hidden="false" customHeight="false" outlineLevel="0" collapsed="false">
      <c r="A21" s="29" t="n">
        <v>17</v>
      </c>
      <c r="B21" s="41" t="s">
        <v>54</v>
      </c>
      <c r="C21" s="31" t="n">
        <f aca="false">SUM(E21:T21)+V21</f>
        <v>116</v>
      </c>
      <c r="D21" s="29" t="n">
        <f aca="false">COUNTA(E21:T21)+W21</f>
        <v>6</v>
      </c>
      <c r="E21" s="32"/>
      <c r="F21" s="38" t="n">
        <v>6</v>
      </c>
      <c r="G21" s="38"/>
      <c r="H21" s="38"/>
      <c r="I21" s="29" t="n">
        <v>23</v>
      </c>
      <c r="J21" s="29"/>
      <c r="K21" s="29"/>
      <c r="L21" s="29"/>
      <c r="M21" s="29" t="n">
        <v>12</v>
      </c>
      <c r="N21" s="29"/>
      <c r="O21" s="29" t="n">
        <v>14</v>
      </c>
      <c r="P21" s="29"/>
      <c r="Q21" s="29"/>
      <c r="R21" s="29" t="n">
        <v>33</v>
      </c>
      <c r="S21" s="29" t="n">
        <v>28</v>
      </c>
      <c r="T21" s="29"/>
      <c r="U21" s="33"/>
      <c r="V21" s="34"/>
      <c r="W21" s="34"/>
      <c r="X21" s="35"/>
    </row>
    <row r="22" s="36" customFormat="true" ht="15.6" hidden="false" customHeight="true" outlineLevel="0" collapsed="false">
      <c r="A22" s="29" t="n">
        <v>18</v>
      </c>
      <c r="B22" s="40" t="s">
        <v>55</v>
      </c>
      <c r="C22" s="31" t="n">
        <f aca="false">SUM(E22:T22)+V22</f>
        <v>116</v>
      </c>
      <c r="D22" s="29" t="n">
        <f aca="false">COUNTA(E22:T22)+W22</f>
        <v>6</v>
      </c>
      <c r="E22" s="32"/>
      <c r="F22" s="38" t="n">
        <v>6</v>
      </c>
      <c r="G22" s="38"/>
      <c r="H22" s="38"/>
      <c r="I22" s="29" t="n">
        <v>23</v>
      </c>
      <c r="J22" s="29"/>
      <c r="K22" s="29"/>
      <c r="L22" s="29"/>
      <c r="M22" s="29" t="n">
        <v>12</v>
      </c>
      <c r="N22" s="29"/>
      <c r="O22" s="29" t="n">
        <v>14</v>
      </c>
      <c r="P22" s="29"/>
      <c r="Q22" s="29"/>
      <c r="R22" s="29" t="n">
        <v>33</v>
      </c>
      <c r="S22" s="29" t="n">
        <v>28</v>
      </c>
      <c r="T22" s="29"/>
      <c r="U22" s="33"/>
      <c r="V22" s="34"/>
      <c r="W22" s="34"/>
      <c r="X22" s="35"/>
    </row>
    <row r="23" s="36" customFormat="true" ht="15.6" hidden="false" customHeight="true" outlineLevel="0" collapsed="false">
      <c r="A23" s="29" t="n">
        <v>19</v>
      </c>
      <c r="B23" s="40" t="s">
        <v>56</v>
      </c>
      <c r="C23" s="31" t="n">
        <f aca="false">SUM(E23:T23)+V23</f>
        <v>115</v>
      </c>
      <c r="D23" s="29" t="n">
        <f aca="false">COUNTA(E23:T23)+W23</f>
        <v>9</v>
      </c>
      <c r="E23" s="32"/>
      <c r="F23" s="38" t="n">
        <v>6</v>
      </c>
      <c r="G23" s="38" t="n">
        <v>22</v>
      </c>
      <c r="H23" s="38"/>
      <c r="I23" s="29"/>
      <c r="J23" s="29" t="n">
        <v>13</v>
      </c>
      <c r="K23" s="29" t="n">
        <v>10</v>
      </c>
      <c r="L23" s="29" t="n">
        <v>13</v>
      </c>
      <c r="M23" s="29"/>
      <c r="N23" s="29" t="n">
        <v>12</v>
      </c>
      <c r="O23" s="29" t="n">
        <v>14</v>
      </c>
      <c r="P23" s="29" t="n">
        <v>13</v>
      </c>
      <c r="Q23" s="29"/>
      <c r="R23" s="29" t="n">
        <v>12</v>
      </c>
      <c r="S23" s="29"/>
      <c r="T23" s="29"/>
      <c r="U23" s="29"/>
      <c r="V23" s="34"/>
      <c r="W23" s="34"/>
      <c r="X23" s="35"/>
    </row>
    <row r="24" s="36" customFormat="true" ht="31.2" hidden="false" customHeight="false" outlineLevel="0" collapsed="false">
      <c r="A24" s="29" t="n">
        <v>20</v>
      </c>
      <c r="B24" s="42" t="s">
        <v>57</v>
      </c>
      <c r="C24" s="31" t="n">
        <f aca="false">SUM(E24:T24)+V24</f>
        <v>112</v>
      </c>
      <c r="D24" s="29" t="n">
        <f aca="false">COUNTA(E24:T24)+W24</f>
        <v>4</v>
      </c>
      <c r="E24" s="32"/>
      <c r="F24" s="38"/>
      <c r="G24" s="38"/>
      <c r="H24" s="32"/>
      <c r="I24" s="29"/>
      <c r="J24" s="29"/>
      <c r="K24" s="29"/>
      <c r="L24" s="29"/>
      <c r="M24" s="29"/>
      <c r="N24" s="29"/>
      <c r="O24" s="29" t="n">
        <v>24</v>
      </c>
      <c r="P24" s="29" t="n">
        <v>24</v>
      </c>
      <c r="Q24" s="29"/>
      <c r="R24" s="29"/>
      <c r="S24" s="29"/>
      <c r="T24" s="29"/>
      <c r="U24" s="33" t="s">
        <v>58</v>
      </c>
      <c r="V24" s="34" t="n">
        <f aca="false">42+22</f>
        <v>64</v>
      </c>
      <c r="W24" s="34" t="n">
        <v>2</v>
      </c>
      <c r="X24" s="35"/>
    </row>
    <row r="25" s="36" customFormat="true" ht="15.6" hidden="false" customHeight="true" outlineLevel="0" collapsed="false">
      <c r="A25" s="29" t="n">
        <v>21</v>
      </c>
      <c r="B25" s="41" t="s">
        <v>59</v>
      </c>
      <c r="C25" s="31" t="n">
        <f aca="false">SUM(E25:T25)+V25</f>
        <v>111</v>
      </c>
      <c r="D25" s="29" t="n">
        <f aca="false">COUNTA(E25:T25)+W25</f>
        <v>5</v>
      </c>
      <c r="E25" s="32" t="n">
        <v>25</v>
      </c>
      <c r="F25" s="38"/>
      <c r="G25" s="38" t="n">
        <v>22</v>
      </c>
      <c r="H25" s="38"/>
      <c r="I25" s="29"/>
      <c r="J25" s="29"/>
      <c r="K25" s="29"/>
      <c r="L25" s="29"/>
      <c r="M25" s="29"/>
      <c r="N25" s="29"/>
      <c r="O25" s="29" t="n">
        <v>24</v>
      </c>
      <c r="P25" s="29"/>
      <c r="Q25" s="29" t="n">
        <v>23</v>
      </c>
      <c r="R25" s="29"/>
      <c r="S25" s="29"/>
      <c r="T25" s="29"/>
      <c r="U25" s="33" t="s">
        <v>60</v>
      </c>
      <c r="V25" s="34" t="n">
        <v>17</v>
      </c>
      <c r="W25" s="34" t="n">
        <v>1</v>
      </c>
      <c r="X25" s="35"/>
    </row>
    <row r="26" s="36" customFormat="true" ht="15.6" hidden="false" customHeight="true" outlineLevel="0" collapsed="false">
      <c r="A26" s="29" t="n">
        <v>22</v>
      </c>
      <c r="B26" s="40" t="s">
        <v>61</v>
      </c>
      <c r="C26" s="31" t="n">
        <f aca="false">SUM(E26:T26)+V26</f>
        <v>103</v>
      </c>
      <c r="D26" s="29" t="n">
        <f aca="false">COUNTA(E26:T26)+W26</f>
        <v>7</v>
      </c>
      <c r="E26" s="32" t="n">
        <v>15</v>
      </c>
      <c r="F26" s="38" t="n">
        <v>6</v>
      </c>
      <c r="G26" s="38" t="n">
        <v>22</v>
      </c>
      <c r="H26" s="38"/>
      <c r="I26" s="29"/>
      <c r="J26" s="29" t="n">
        <v>25</v>
      </c>
      <c r="K26" s="29" t="n">
        <v>10</v>
      </c>
      <c r="L26" s="29" t="n">
        <v>13</v>
      </c>
      <c r="M26" s="29"/>
      <c r="N26" s="29"/>
      <c r="O26" s="29"/>
      <c r="P26" s="29"/>
      <c r="Q26" s="29"/>
      <c r="R26" s="29" t="n">
        <v>12</v>
      </c>
      <c r="S26" s="29"/>
      <c r="T26" s="29"/>
      <c r="U26" s="33"/>
      <c r="V26" s="34"/>
      <c r="W26" s="34"/>
      <c r="X26" s="35"/>
    </row>
    <row r="27" s="36" customFormat="true" ht="15.6" hidden="false" customHeight="true" outlineLevel="0" collapsed="false">
      <c r="A27" s="29" t="n">
        <v>23</v>
      </c>
      <c r="B27" s="39" t="s">
        <v>62</v>
      </c>
      <c r="C27" s="31" t="n">
        <f aca="false">SUM(E27:T27)+V27</f>
        <v>96</v>
      </c>
      <c r="D27" s="29" t="n">
        <f aca="false">COUNTA(E27:T27)+W27</f>
        <v>8</v>
      </c>
      <c r="E27" s="32" t="n">
        <v>10</v>
      </c>
      <c r="F27" s="32"/>
      <c r="G27" s="32"/>
      <c r="H27" s="38"/>
      <c r="I27" s="29" t="n">
        <v>10</v>
      </c>
      <c r="J27" s="29" t="n">
        <v>13</v>
      </c>
      <c r="K27" s="29"/>
      <c r="L27" s="29"/>
      <c r="M27" s="29" t="n">
        <v>12</v>
      </c>
      <c r="N27" s="29" t="n">
        <v>12</v>
      </c>
      <c r="O27" s="29" t="n">
        <v>14</v>
      </c>
      <c r="P27" s="29" t="n">
        <v>13</v>
      </c>
      <c r="Q27" s="29"/>
      <c r="R27" s="29" t="n">
        <v>12</v>
      </c>
      <c r="S27" s="29"/>
      <c r="T27" s="29"/>
      <c r="U27" s="33"/>
      <c r="V27" s="34"/>
      <c r="W27" s="34"/>
      <c r="X27" s="38"/>
    </row>
    <row r="28" s="36" customFormat="true" ht="15.6" hidden="false" customHeight="true" outlineLevel="0" collapsed="false">
      <c r="A28" s="29" t="n">
        <v>24</v>
      </c>
      <c r="B28" s="39" t="s">
        <v>63</v>
      </c>
      <c r="C28" s="31" t="n">
        <f aca="false">SUM(E28:T28)+V28</f>
        <v>92</v>
      </c>
      <c r="D28" s="29" t="n">
        <f aca="false">COUNTA(E28:T28)+W28</f>
        <v>5</v>
      </c>
      <c r="E28" s="32" t="n">
        <v>15</v>
      </c>
      <c r="F28" s="32"/>
      <c r="G28" s="32"/>
      <c r="H28" s="38"/>
      <c r="I28" s="29" t="n">
        <v>10</v>
      </c>
      <c r="J28" s="29"/>
      <c r="K28" s="29"/>
      <c r="L28" s="29"/>
      <c r="M28" s="29" t="n">
        <v>21</v>
      </c>
      <c r="N28" s="29"/>
      <c r="O28" s="29"/>
      <c r="P28" s="29" t="n">
        <v>24</v>
      </c>
      <c r="Q28" s="29"/>
      <c r="R28" s="29"/>
      <c r="S28" s="29"/>
      <c r="T28" s="29"/>
      <c r="U28" s="33" t="s">
        <v>53</v>
      </c>
      <c r="V28" s="34" t="n">
        <v>22</v>
      </c>
      <c r="W28" s="34" t="n">
        <v>1</v>
      </c>
      <c r="X28" s="38"/>
    </row>
    <row r="29" s="36" customFormat="true" ht="15.6" hidden="false" customHeight="true" outlineLevel="0" collapsed="false">
      <c r="A29" s="29" t="n">
        <v>25</v>
      </c>
      <c r="B29" s="40" t="s">
        <v>64</v>
      </c>
      <c r="C29" s="31" t="n">
        <f aca="false">SUM(E29:T29)+V29</f>
        <v>84</v>
      </c>
      <c r="D29" s="29" t="n">
        <f aca="false">COUNTA(E29:T29)+W29</f>
        <v>6</v>
      </c>
      <c r="E29" s="32" t="n">
        <v>10</v>
      </c>
      <c r="F29" s="38"/>
      <c r="G29" s="38"/>
      <c r="H29" s="38"/>
      <c r="I29" s="29" t="n">
        <v>23</v>
      </c>
      <c r="J29" s="29" t="n">
        <v>13</v>
      </c>
      <c r="K29" s="29"/>
      <c r="L29" s="29"/>
      <c r="M29" s="29"/>
      <c r="N29" s="29" t="n">
        <v>12</v>
      </c>
      <c r="O29" s="29" t="n">
        <v>14</v>
      </c>
      <c r="P29" s="29"/>
      <c r="Q29" s="29"/>
      <c r="R29" s="29" t="n">
        <v>12</v>
      </c>
      <c r="S29" s="29"/>
      <c r="T29" s="29"/>
      <c r="U29" s="33"/>
      <c r="V29" s="34"/>
      <c r="W29" s="34"/>
      <c r="X29" s="35"/>
    </row>
    <row r="30" s="36" customFormat="true" ht="15.6" hidden="false" customHeight="true" outlineLevel="0" collapsed="false">
      <c r="A30" s="29" t="n">
        <v>26</v>
      </c>
      <c r="B30" s="43" t="s">
        <v>65</v>
      </c>
      <c r="C30" s="31" t="n">
        <f aca="false">SUM(E30:T30)+V30</f>
        <v>84</v>
      </c>
      <c r="D30" s="29" t="n">
        <f aca="false">COUNTA(E30:T30)+W30</f>
        <v>7</v>
      </c>
      <c r="E30" s="32" t="n">
        <v>10</v>
      </c>
      <c r="F30" s="32"/>
      <c r="G30" s="32"/>
      <c r="H30" s="38"/>
      <c r="I30" s="29"/>
      <c r="J30" s="29"/>
      <c r="K30" s="29" t="n">
        <v>10</v>
      </c>
      <c r="L30" s="29" t="n">
        <v>13</v>
      </c>
      <c r="M30" s="29"/>
      <c r="N30" s="29" t="n">
        <v>12</v>
      </c>
      <c r="O30" s="29" t="n">
        <v>14</v>
      </c>
      <c r="P30" s="29" t="n">
        <v>13</v>
      </c>
      <c r="Q30" s="29"/>
      <c r="R30" s="29" t="n">
        <v>12</v>
      </c>
      <c r="S30" s="29"/>
      <c r="T30" s="29"/>
      <c r="U30" s="29"/>
      <c r="V30" s="34"/>
      <c r="W30" s="34"/>
      <c r="X30" s="38"/>
    </row>
    <row r="31" s="36" customFormat="true" ht="15.6" hidden="false" customHeight="true" outlineLevel="0" collapsed="false">
      <c r="A31" s="29" t="n">
        <v>27</v>
      </c>
      <c r="B31" s="41" t="s">
        <v>66</v>
      </c>
      <c r="C31" s="31" t="n">
        <f aca="false">SUM(E31:T31)+V31</f>
        <v>82</v>
      </c>
      <c r="D31" s="29" t="n">
        <f aca="false">COUNTA(E31:T31)+W31</f>
        <v>2</v>
      </c>
      <c r="E31" s="32"/>
      <c r="F31" s="38"/>
      <c r="G31" s="38"/>
      <c r="H31" s="32"/>
      <c r="I31" s="29"/>
      <c r="J31" s="29"/>
      <c r="K31" s="29"/>
      <c r="L31" s="29"/>
      <c r="M31" s="29"/>
      <c r="N31" s="29"/>
      <c r="O31" s="29"/>
      <c r="P31" s="29" t="n">
        <v>43</v>
      </c>
      <c r="Q31" s="29" t="n">
        <v>39</v>
      </c>
      <c r="R31" s="29"/>
      <c r="S31" s="29"/>
      <c r="T31" s="29"/>
      <c r="U31" s="33"/>
      <c r="V31" s="34"/>
      <c r="W31" s="34"/>
      <c r="X31" s="35"/>
    </row>
    <row r="32" s="36" customFormat="true" ht="15.6" hidden="false" customHeight="true" outlineLevel="0" collapsed="false">
      <c r="A32" s="29" t="n">
        <v>28</v>
      </c>
      <c r="B32" s="40" t="s">
        <v>67</v>
      </c>
      <c r="C32" s="31" t="n">
        <f aca="false">SUM(E32:T32)+V32</f>
        <v>75</v>
      </c>
      <c r="D32" s="29" t="n">
        <f aca="false">COUNTA(E32:T32)+W32</f>
        <v>6</v>
      </c>
      <c r="E32" s="32" t="n">
        <v>10</v>
      </c>
      <c r="F32" s="38" t="n">
        <v>6</v>
      </c>
      <c r="G32" s="38"/>
      <c r="H32" s="38"/>
      <c r="I32" s="29"/>
      <c r="J32" s="29"/>
      <c r="K32" s="29"/>
      <c r="L32" s="29"/>
      <c r="M32" s="29"/>
      <c r="N32" s="29" t="n">
        <v>12</v>
      </c>
      <c r="O32" s="29"/>
      <c r="P32" s="29"/>
      <c r="Q32" s="29"/>
      <c r="R32" s="29" t="n">
        <v>12</v>
      </c>
      <c r="S32" s="29" t="n">
        <v>17</v>
      </c>
      <c r="T32" s="29"/>
      <c r="U32" s="33" t="s">
        <v>41</v>
      </c>
      <c r="V32" s="34" t="n">
        <v>18</v>
      </c>
      <c r="W32" s="34" t="n">
        <v>1</v>
      </c>
      <c r="X32" s="35"/>
    </row>
    <row r="33" s="36" customFormat="true" ht="15.6" hidden="false" customHeight="true" outlineLevel="0" collapsed="false">
      <c r="A33" s="29" t="n">
        <v>29</v>
      </c>
      <c r="B33" s="40" t="s">
        <v>68</v>
      </c>
      <c r="C33" s="31" t="n">
        <f aca="false">SUM(E33:T33)+V33</f>
        <v>69</v>
      </c>
      <c r="D33" s="29" t="n">
        <f aca="false">COUNTA(E33:T33)+W33</f>
        <v>3</v>
      </c>
      <c r="E33" s="32"/>
      <c r="F33" s="38"/>
      <c r="G33" s="38" t="n">
        <v>22</v>
      </c>
      <c r="H33" s="38"/>
      <c r="I33" s="29" t="n">
        <v>23</v>
      </c>
      <c r="J33" s="29"/>
      <c r="K33" s="29"/>
      <c r="L33" s="29"/>
      <c r="M33" s="29"/>
      <c r="N33" s="29"/>
      <c r="O33" s="29"/>
      <c r="P33" s="29" t="n">
        <v>24</v>
      </c>
      <c r="Q33" s="29"/>
      <c r="R33" s="29"/>
      <c r="S33" s="29"/>
      <c r="T33" s="29"/>
      <c r="U33" s="33"/>
      <c r="V33" s="34"/>
      <c r="W33" s="34"/>
      <c r="X33" s="35"/>
    </row>
    <row r="34" s="36" customFormat="true" ht="15.6" hidden="false" customHeight="true" outlineLevel="0" collapsed="false">
      <c r="A34" s="29" t="n">
        <v>30</v>
      </c>
      <c r="B34" s="41" t="s">
        <v>69</v>
      </c>
      <c r="C34" s="31" t="n">
        <f aca="false">SUM(E34:T34)+V34</f>
        <v>63</v>
      </c>
      <c r="D34" s="29" t="n">
        <f aca="false">COUNTA(E34:T34)+W34</f>
        <v>4</v>
      </c>
      <c r="E34" s="32"/>
      <c r="F34" s="38"/>
      <c r="G34" s="38" t="n">
        <v>22</v>
      </c>
      <c r="H34" s="38"/>
      <c r="I34" s="29"/>
      <c r="J34" s="29" t="n">
        <v>13</v>
      </c>
      <c r="K34" s="29"/>
      <c r="L34" s="29"/>
      <c r="M34" s="29" t="n">
        <v>12</v>
      </c>
      <c r="N34" s="29"/>
      <c r="O34" s="29"/>
      <c r="P34" s="29"/>
      <c r="Q34" s="29"/>
      <c r="R34" s="29"/>
      <c r="S34" s="29"/>
      <c r="T34" s="29"/>
      <c r="U34" s="33" t="s">
        <v>70</v>
      </c>
      <c r="V34" s="34" t="n">
        <v>16</v>
      </c>
      <c r="W34" s="34" t="n">
        <v>1</v>
      </c>
      <c r="X34" s="35"/>
    </row>
    <row r="35" s="36" customFormat="true" ht="15.6" hidden="false" customHeight="true" outlineLevel="0" collapsed="false">
      <c r="A35" s="29" t="n">
        <v>31</v>
      </c>
      <c r="B35" s="46" t="s">
        <v>71</v>
      </c>
      <c r="C35" s="31" t="n">
        <f aca="false">SUM(E35:T35)+V35</f>
        <v>61</v>
      </c>
      <c r="D35" s="29" t="n">
        <f aca="false">COUNTA(E35:T35)+W35</f>
        <v>2</v>
      </c>
      <c r="E35" s="32"/>
      <c r="F35" s="38"/>
      <c r="G35" s="38"/>
      <c r="H35" s="38"/>
      <c r="I35" s="29"/>
      <c r="J35" s="29"/>
      <c r="K35" s="29"/>
      <c r="L35" s="29"/>
      <c r="M35" s="29"/>
      <c r="N35" s="29"/>
      <c r="O35" s="29"/>
      <c r="P35" s="29"/>
      <c r="Q35" s="29"/>
      <c r="R35" s="29" t="n">
        <v>33</v>
      </c>
      <c r="S35" s="29" t="n">
        <v>28</v>
      </c>
      <c r="T35" s="29"/>
      <c r="U35" s="33"/>
      <c r="V35" s="34"/>
      <c r="W35" s="34"/>
      <c r="X35" s="35"/>
    </row>
    <row r="36" s="36" customFormat="true" ht="15.6" hidden="false" customHeight="true" outlineLevel="0" collapsed="false">
      <c r="A36" s="29" t="n">
        <v>33</v>
      </c>
      <c r="B36" s="40" t="s">
        <v>72</v>
      </c>
      <c r="C36" s="31" t="n">
        <f aca="false">SUM(E36:T36)+V36</f>
        <v>59</v>
      </c>
      <c r="D36" s="29" t="n">
        <f aca="false">COUNTA(E36:T36)+W36</f>
        <v>5</v>
      </c>
      <c r="E36" s="32" t="n">
        <v>10</v>
      </c>
      <c r="F36" s="38"/>
      <c r="G36" s="38"/>
      <c r="H36" s="38"/>
      <c r="I36" s="29" t="n">
        <v>10</v>
      </c>
      <c r="J36" s="29"/>
      <c r="K36" s="29"/>
      <c r="L36" s="29"/>
      <c r="M36" s="29"/>
      <c r="N36" s="29"/>
      <c r="O36" s="29" t="n">
        <v>14</v>
      </c>
      <c r="P36" s="29" t="n">
        <v>13</v>
      </c>
      <c r="Q36" s="29"/>
      <c r="R36" s="29" t="n">
        <v>12</v>
      </c>
      <c r="S36" s="29"/>
      <c r="T36" s="29"/>
      <c r="U36" s="33"/>
      <c r="V36" s="34"/>
      <c r="W36" s="34"/>
      <c r="X36" s="35"/>
    </row>
    <row r="37" s="36" customFormat="true" ht="15.6" hidden="false" customHeight="true" outlineLevel="0" collapsed="false">
      <c r="A37" s="29" t="n">
        <v>32</v>
      </c>
      <c r="B37" s="39" t="s">
        <v>73</v>
      </c>
      <c r="C37" s="31" t="n">
        <f aca="false">SUM(E37:T37)+V37</f>
        <v>59</v>
      </c>
      <c r="D37" s="29" t="n">
        <f aca="false">COUNTA(E37:T37)+W37</f>
        <v>5</v>
      </c>
      <c r="E37" s="32" t="n">
        <v>10</v>
      </c>
      <c r="F37" s="32"/>
      <c r="G37" s="32"/>
      <c r="H37" s="38"/>
      <c r="I37" s="29" t="n">
        <v>10</v>
      </c>
      <c r="J37" s="29"/>
      <c r="K37" s="29"/>
      <c r="L37" s="29"/>
      <c r="M37" s="29"/>
      <c r="N37" s="29" t="n">
        <v>12</v>
      </c>
      <c r="O37" s="29" t="n">
        <v>14</v>
      </c>
      <c r="P37" s="29" t="n">
        <v>13</v>
      </c>
      <c r="Q37" s="29"/>
      <c r="R37" s="29"/>
      <c r="S37" s="29"/>
      <c r="T37" s="29"/>
      <c r="U37" s="29"/>
      <c r="V37" s="34"/>
      <c r="W37" s="34"/>
      <c r="X37" s="38"/>
    </row>
    <row r="38" s="36" customFormat="true" ht="15.6" hidden="false" customHeight="true" outlineLevel="0" collapsed="false">
      <c r="A38" s="29" t="n">
        <v>34</v>
      </c>
      <c r="B38" s="39" t="s">
        <v>74</v>
      </c>
      <c r="C38" s="31" t="n">
        <f aca="false">SUM(E38:T38)+V38</f>
        <v>59</v>
      </c>
      <c r="D38" s="29" t="n">
        <f aca="false">COUNTA(E38:T38)+W38</f>
        <v>5</v>
      </c>
      <c r="E38" s="32" t="n">
        <v>10</v>
      </c>
      <c r="F38" s="32"/>
      <c r="G38" s="32"/>
      <c r="H38" s="32"/>
      <c r="I38" s="29" t="n">
        <v>10</v>
      </c>
      <c r="J38" s="29"/>
      <c r="K38" s="29"/>
      <c r="L38" s="29"/>
      <c r="M38" s="29"/>
      <c r="N38" s="29"/>
      <c r="O38" s="29" t="n">
        <v>14</v>
      </c>
      <c r="P38" s="29" t="n">
        <v>13</v>
      </c>
      <c r="Q38" s="29"/>
      <c r="R38" s="29" t="n">
        <v>12</v>
      </c>
      <c r="S38" s="29"/>
      <c r="T38" s="29"/>
      <c r="U38" s="33"/>
      <c r="V38" s="34"/>
      <c r="W38" s="34"/>
      <c r="X38" s="38"/>
    </row>
    <row r="39" s="36" customFormat="true" ht="15.6" hidden="false" customHeight="true" outlineLevel="0" collapsed="false">
      <c r="A39" s="29" t="n">
        <v>35</v>
      </c>
      <c r="B39" s="47" t="s">
        <v>75</v>
      </c>
      <c r="C39" s="31" t="n">
        <f aca="false">SUM(E39:T39)+V39</f>
        <v>52</v>
      </c>
      <c r="D39" s="29" t="n">
        <f aca="false">COUNTA(E39:T39)+W39</f>
        <v>4</v>
      </c>
      <c r="E39" s="32" t="n">
        <v>10</v>
      </c>
      <c r="F39" s="32"/>
      <c r="G39" s="32"/>
      <c r="H39" s="38"/>
      <c r="I39" s="29" t="n">
        <v>10</v>
      </c>
      <c r="J39" s="29"/>
      <c r="K39" s="29"/>
      <c r="L39" s="29"/>
      <c r="M39" s="29"/>
      <c r="N39" s="29"/>
      <c r="O39" s="29" t="n">
        <v>14</v>
      </c>
      <c r="P39" s="29"/>
      <c r="Q39" s="29"/>
      <c r="R39" s="29"/>
      <c r="S39" s="29"/>
      <c r="T39" s="29"/>
      <c r="U39" s="33" t="s">
        <v>41</v>
      </c>
      <c r="V39" s="34" t="n">
        <v>18</v>
      </c>
      <c r="W39" s="34" t="n">
        <v>1</v>
      </c>
      <c r="X39" s="38"/>
    </row>
    <row r="40" s="36" customFormat="true" ht="15.6" hidden="false" customHeight="true" outlineLevel="0" collapsed="false">
      <c r="A40" s="29" t="n">
        <v>37</v>
      </c>
      <c r="B40" s="40" t="s">
        <v>76</v>
      </c>
      <c r="C40" s="31" t="n">
        <f aca="false">SUM(E40:T40)+V40</f>
        <v>50</v>
      </c>
      <c r="D40" s="29" t="n">
        <f aca="false">COUNTA(E40:T40)+W40</f>
        <v>4</v>
      </c>
      <c r="E40" s="32"/>
      <c r="F40" s="38"/>
      <c r="G40" s="38"/>
      <c r="H40" s="38"/>
      <c r="I40" s="29"/>
      <c r="J40" s="29"/>
      <c r="K40" s="29"/>
      <c r="L40" s="29" t="n">
        <v>13</v>
      </c>
      <c r="M40" s="29" t="n">
        <v>12</v>
      </c>
      <c r="N40" s="29" t="n">
        <v>12</v>
      </c>
      <c r="O40" s="29"/>
      <c r="P40" s="29" t="n">
        <v>13</v>
      </c>
      <c r="Q40" s="29"/>
      <c r="R40" s="29"/>
      <c r="S40" s="29"/>
      <c r="T40" s="29"/>
      <c r="U40" s="33"/>
      <c r="V40" s="34"/>
      <c r="W40" s="34"/>
      <c r="X40" s="35"/>
    </row>
    <row r="41" s="36" customFormat="true" ht="15.6" hidden="false" customHeight="false" outlineLevel="0" collapsed="false">
      <c r="A41" s="29" t="n">
        <v>36</v>
      </c>
      <c r="B41" s="48" t="s">
        <v>77</v>
      </c>
      <c r="C41" s="31" t="n">
        <f aca="false">SUM(E41:T41)+V41</f>
        <v>50</v>
      </c>
      <c r="D41" s="29" t="n">
        <f aca="false">COUNTA(E41:T41)+W41</f>
        <v>2</v>
      </c>
      <c r="E41" s="32" t="n">
        <v>25</v>
      </c>
      <c r="F41" s="38"/>
      <c r="G41" s="38"/>
      <c r="H41" s="32"/>
      <c r="I41" s="29"/>
      <c r="J41" s="29" t="n">
        <v>25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3"/>
      <c r="V41" s="34"/>
      <c r="W41" s="34"/>
      <c r="X41" s="35"/>
    </row>
    <row r="42" s="36" customFormat="true" ht="15.6" hidden="false" customHeight="true" outlineLevel="0" collapsed="false">
      <c r="A42" s="29" t="n">
        <v>38</v>
      </c>
      <c r="B42" s="41" t="s">
        <v>78</v>
      </c>
      <c r="C42" s="31" t="n">
        <f aca="false">SUM(E42:T42)+V42</f>
        <v>49</v>
      </c>
      <c r="D42" s="29" t="n">
        <f aca="false">COUNTA(E42:T42)+W42</f>
        <v>4</v>
      </c>
      <c r="E42" s="32"/>
      <c r="F42" s="38"/>
      <c r="G42" s="38"/>
      <c r="H42" s="38"/>
      <c r="I42" s="29"/>
      <c r="J42" s="29" t="n">
        <v>13</v>
      </c>
      <c r="K42" s="29" t="n">
        <v>10</v>
      </c>
      <c r="L42" s="29" t="n">
        <v>13</v>
      </c>
      <c r="M42" s="29"/>
      <c r="N42" s="29"/>
      <c r="O42" s="29"/>
      <c r="P42" s="29" t="n">
        <v>13</v>
      </c>
      <c r="Q42" s="29"/>
      <c r="R42" s="29"/>
      <c r="S42" s="29"/>
      <c r="T42" s="29"/>
      <c r="U42" s="33"/>
      <c r="V42" s="34"/>
      <c r="W42" s="34"/>
      <c r="X42" s="35"/>
    </row>
    <row r="43" s="36" customFormat="true" ht="15.6" hidden="false" customHeight="true" outlineLevel="0" collapsed="false">
      <c r="A43" s="29" t="n">
        <v>40</v>
      </c>
      <c r="B43" s="43" t="s">
        <v>79</v>
      </c>
      <c r="C43" s="31" t="n">
        <f aca="false">SUM(E43:T43)+V43</f>
        <v>48</v>
      </c>
      <c r="D43" s="29" t="n">
        <f aca="false">COUNTA(E43:T43)+W43</f>
        <v>4</v>
      </c>
      <c r="E43" s="32" t="n">
        <v>10</v>
      </c>
      <c r="F43" s="38"/>
      <c r="G43" s="38"/>
      <c r="H43" s="38"/>
      <c r="I43" s="29"/>
      <c r="J43" s="29" t="n">
        <v>13</v>
      </c>
      <c r="K43" s="29"/>
      <c r="L43" s="29"/>
      <c r="M43" s="29"/>
      <c r="N43" s="29"/>
      <c r="O43" s="29"/>
      <c r="P43" s="29" t="n">
        <v>13</v>
      </c>
      <c r="Q43" s="29"/>
      <c r="R43" s="29" t="n">
        <v>12</v>
      </c>
      <c r="S43" s="29"/>
      <c r="T43" s="29"/>
      <c r="U43" s="33"/>
      <c r="V43" s="34"/>
      <c r="W43" s="34"/>
      <c r="X43" s="35"/>
    </row>
    <row r="44" s="36" customFormat="true" ht="15.6" hidden="false" customHeight="true" outlineLevel="0" collapsed="false">
      <c r="A44" s="29" t="n">
        <v>39</v>
      </c>
      <c r="B44" s="48" t="s">
        <v>80</v>
      </c>
      <c r="C44" s="31" t="n">
        <f aca="false">SUM(E44:T44)+V44</f>
        <v>48</v>
      </c>
      <c r="D44" s="29" t="n">
        <f aca="false">COUNTA(E44:T44)+W44</f>
        <v>5</v>
      </c>
      <c r="E44" s="32" t="n">
        <v>10</v>
      </c>
      <c r="F44" s="38" t="n">
        <v>6</v>
      </c>
      <c r="G44" s="38"/>
      <c r="H44" s="32"/>
      <c r="I44" s="29" t="n">
        <v>10</v>
      </c>
      <c r="J44" s="29"/>
      <c r="K44" s="29" t="n">
        <v>10</v>
      </c>
      <c r="L44" s="29"/>
      <c r="M44" s="29"/>
      <c r="N44" s="29"/>
      <c r="O44" s="29"/>
      <c r="P44" s="29"/>
      <c r="Q44" s="29"/>
      <c r="R44" s="29" t="n">
        <v>12</v>
      </c>
      <c r="S44" s="29"/>
      <c r="T44" s="29"/>
      <c r="U44" s="33"/>
      <c r="V44" s="34"/>
      <c r="W44" s="34"/>
      <c r="X44" s="35"/>
    </row>
    <row r="45" s="36" customFormat="true" ht="15.6" hidden="false" customHeight="true" outlineLevel="0" collapsed="false">
      <c r="A45" s="29" t="n">
        <v>41</v>
      </c>
      <c r="B45" s="40" t="s">
        <v>81</v>
      </c>
      <c r="C45" s="31" t="n">
        <f aca="false">SUM(E45:T45)+V45</f>
        <v>47</v>
      </c>
      <c r="D45" s="29" t="n">
        <f aca="false">COUNTA(E45:T45)+W45</f>
        <v>2</v>
      </c>
      <c r="E45" s="32"/>
      <c r="F45" s="32"/>
      <c r="G45" s="32"/>
      <c r="H45" s="32"/>
      <c r="I45" s="29"/>
      <c r="J45" s="29"/>
      <c r="K45" s="29"/>
      <c r="L45" s="29"/>
      <c r="M45" s="29"/>
      <c r="N45" s="29"/>
      <c r="O45" s="29"/>
      <c r="P45" s="29" t="n">
        <v>24</v>
      </c>
      <c r="Q45" s="29" t="n">
        <v>23</v>
      </c>
      <c r="R45" s="29"/>
      <c r="S45" s="29"/>
      <c r="T45" s="29"/>
      <c r="U45" s="33"/>
      <c r="V45" s="34"/>
      <c r="W45" s="34"/>
      <c r="X45" s="29"/>
    </row>
    <row r="46" s="36" customFormat="true" ht="15.6" hidden="false" customHeight="true" outlineLevel="0" collapsed="false">
      <c r="A46" s="29" t="n">
        <v>42</v>
      </c>
      <c r="B46" s="40" t="s">
        <v>82</v>
      </c>
      <c r="C46" s="31" t="n">
        <f aca="false">SUM(E46:T46)+V46</f>
        <v>39</v>
      </c>
      <c r="D46" s="29" t="n">
        <f aca="false">COUNTA(E46:T46)+W46</f>
        <v>3</v>
      </c>
      <c r="E46" s="32"/>
      <c r="F46" s="38"/>
      <c r="G46" s="38"/>
      <c r="H46" s="38"/>
      <c r="I46" s="29"/>
      <c r="J46" s="29"/>
      <c r="K46" s="29"/>
      <c r="L46" s="29"/>
      <c r="M46" s="29"/>
      <c r="N46" s="29"/>
      <c r="O46" s="29" t="n">
        <v>14</v>
      </c>
      <c r="P46" s="29" t="n">
        <v>13</v>
      </c>
      <c r="Q46" s="29"/>
      <c r="R46" s="29" t="n">
        <v>12</v>
      </c>
      <c r="S46" s="29"/>
      <c r="T46" s="29"/>
      <c r="U46" s="33"/>
      <c r="V46" s="34"/>
      <c r="W46" s="34"/>
      <c r="X46" s="35"/>
    </row>
    <row r="47" s="36" customFormat="true" ht="15.6" hidden="false" customHeight="false" outlineLevel="0" collapsed="false">
      <c r="A47" s="29" t="n">
        <v>44</v>
      </c>
      <c r="B47" s="41" t="s">
        <v>83</v>
      </c>
      <c r="C47" s="31" t="n">
        <f aca="false">SUM(E47:T47)+V47</f>
        <v>38</v>
      </c>
      <c r="D47" s="29" t="n">
        <f aca="false">COUNTA(E47:T47)+W47</f>
        <v>2</v>
      </c>
      <c r="E47" s="32" t="n">
        <v>25</v>
      </c>
      <c r="F47" s="38"/>
      <c r="G47" s="38"/>
      <c r="H47" s="38"/>
      <c r="I47" s="29"/>
      <c r="J47" s="29"/>
      <c r="K47" s="29"/>
      <c r="L47" s="29"/>
      <c r="M47" s="29"/>
      <c r="N47" s="29"/>
      <c r="O47" s="29"/>
      <c r="P47" s="29" t="n">
        <v>13</v>
      </c>
      <c r="Q47" s="29"/>
      <c r="R47" s="29"/>
      <c r="S47" s="29"/>
      <c r="T47" s="29"/>
      <c r="U47" s="29"/>
      <c r="V47" s="34"/>
      <c r="W47" s="34"/>
      <c r="X47" s="35"/>
    </row>
    <row r="48" s="36" customFormat="true" ht="15.6" hidden="false" customHeight="false" outlineLevel="0" collapsed="false">
      <c r="A48" s="29" t="n">
        <v>43</v>
      </c>
      <c r="B48" s="40" t="s">
        <v>84</v>
      </c>
      <c r="C48" s="31" t="n">
        <f aca="false">SUM(E48:T48)+V48</f>
        <v>38</v>
      </c>
      <c r="D48" s="29" t="n">
        <f aca="false">COUNTA(E48:T48)+W48</f>
        <v>3</v>
      </c>
      <c r="E48" s="32"/>
      <c r="F48" s="38"/>
      <c r="G48" s="38"/>
      <c r="H48" s="38"/>
      <c r="I48" s="29"/>
      <c r="J48" s="29"/>
      <c r="K48" s="29"/>
      <c r="L48" s="29"/>
      <c r="M48" s="29" t="n">
        <v>12</v>
      </c>
      <c r="N48" s="29" t="n">
        <v>12</v>
      </c>
      <c r="O48" s="29" t="n">
        <v>14</v>
      </c>
      <c r="P48" s="29"/>
      <c r="Q48" s="29"/>
      <c r="R48" s="29"/>
      <c r="S48" s="29"/>
      <c r="T48" s="29"/>
      <c r="U48" s="33"/>
      <c r="V48" s="34"/>
      <c r="W48" s="34"/>
      <c r="X48" s="35"/>
    </row>
    <row r="49" s="36" customFormat="true" ht="15.6" hidden="false" customHeight="true" outlineLevel="0" collapsed="false">
      <c r="A49" s="29" t="n">
        <v>46</v>
      </c>
      <c r="B49" s="40" t="s">
        <v>85</v>
      </c>
      <c r="C49" s="31" t="n">
        <f aca="false">SUM(E49:T49)+V49</f>
        <v>33</v>
      </c>
      <c r="D49" s="29" t="n">
        <f aca="false">COUNTA(E49:T49)+W49</f>
        <v>1</v>
      </c>
      <c r="E49" s="32"/>
      <c r="F49" s="38"/>
      <c r="G49" s="38"/>
      <c r="H49" s="38"/>
      <c r="I49" s="29"/>
      <c r="J49" s="29"/>
      <c r="K49" s="29"/>
      <c r="L49" s="29"/>
      <c r="M49" s="29"/>
      <c r="N49" s="29"/>
      <c r="O49" s="29"/>
      <c r="P49" s="29"/>
      <c r="Q49" s="29"/>
      <c r="R49" s="29" t="n">
        <v>33</v>
      </c>
      <c r="S49" s="29"/>
      <c r="T49" s="29"/>
      <c r="U49" s="33"/>
      <c r="V49" s="34"/>
      <c r="W49" s="34"/>
      <c r="X49" s="35"/>
    </row>
    <row r="50" s="36" customFormat="true" ht="15.6" hidden="false" customHeight="false" outlineLevel="0" collapsed="false">
      <c r="A50" s="29" t="n">
        <v>45</v>
      </c>
      <c r="B50" s="39" t="s">
        <v>86</v>
      </c>
      <c r="C50" s="31" t="n">
        <f aca="false">SUM(E50:T50)+V50</f>
        <v>33</v>
      </c>
      <c r="D50" s="29" t="n">
        <f aca="false">COUNTA(E50:T50)+W50</f>
        <v>3</v>
      </c>
      <c r="E50" s="32" t="n">
        <v>10</v>
      </c>
      <c r="F50" s="32"/>
      <c r="G50" s="32"/>
      <c r="H50" s="32"/>
      <c r="I50" s="29"/>
      <c r="J50" s="29"/>
      <c r="K50" s="29" t="n">
        <v>10</v>
      </c>
      <c r="L50" s="29"/>
      <c r="M50" s="29"/>
      <c r="N50" s="29"/>
      <c r="O50" s="29"/>
      <c r="P50" s="29" t="n">
        <v>13</v>
      </c>
      <c r="Q50" s="29"/>
      <c r="R50" s="29"/>
      <c r="S50" s="29"/>
      <c r="T50" s="29"/>
      <c r="U50" s="33"/>
      <c r="V50" s="34"/>
      <c r="W50" s="34"/>
      <c r="X50" s="38"/>
    </row>
    <row r="51" s="36" customFormat="true" ht="15.6" hidden="false" customHeight="true" outlineLevel="0" collapsed="false">
      <c r="A51" s="29" t="n">
        <v>47</v>
      </c>
      <c r="B51" s="30" t="s">
        <v>87</v>
      </c>
      <c r="C51" s="31" t="n">
        <f aca="false">SUM(E51:T51)+V51</f>
        <v>25</v>
      </c>
      <c r="D51" s="29" t="n">
        <f aca="false">COUNTA(E51:T51)+W51</f>
        <v>1</v>
      </c>
      <c r="E51" s="32" t="n">
        <v>25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33"/>
      <c r="V51" s="34"/>
      <c r="W51" s="34"/>
      <c r="X51" s="38"/>
    </row>
    <row r="52" s="36" customFormat="true" ht="15.6" hidden="false" customHeight="true" outlineLevel="0" collapsed="false">
      <c r="A52" s="29" t="n">
        <v>48</v>
      </c>
      <c r="B52" s="43" t="s">
        <v>88</v>
      </c>
      <c r="C52" s="31" t="n">
        <f aca="false">SUM(E52:T52)+V52</f>
        <v>25</v>
      </c>
      <c r="D52" s="29" t="n">
        <f aca="false">COUNTA(E52:T52)+W52</f>
        <v>1</v>
      </c>
      <c r="E52" s="32" t="n">
        <v>25</v>
      </c>
      <c r="F52" s="38"/>
      <c r="G52" s="38"/>
      <c r="H52" s="38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33"/>
      <c r="V52" s="34"/>
      <c r="W52" s="34"/>
      <c r="X52" s="35"/>
    </row>
    <row r="53" s="36" customFormat="true" ht="15.6" hidden="false" customHeight="false" outlineLevel="0" collapsed="false">
      <c r="A53" s="29" t="n">
        <v>49</v>
      </c>
      <c r="B53" s="39" t="s">
        <v>89</v>
      </c>
      <c r="C53" s="31" t="n">
        <f aca="false">SUM(E53:T53)+V53</f>
        <v>25</v>
      </c>
      <c r="D53" s="29" t="n">
        <f aca="false">COUNTA(E53:T53)+W53</f>
        <v>1</v>
      </c>
      <c r="E53" s="32" t="n">
        <v>25</v>
      </c>
      <c r="F53" s="32"/>
      <c r="G53" s="32"/>
      <c r="H53" s="38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4"/>
      <c r="W53" s="34"/>
      <c r="X53" s="38"/>
    </row>
    <row r="54" s="36" customFormat="true" ht="15.6" hidden="false" customHeight="true" outlineLevel="0" collapsed="false">
      <c r="A54" s="29" t="n">
        <v>50</v>
      </c>
      <c r="B54" s="49" t="s">
        <v>90</v>
      </c>
      <c r="C54" s="31" t="n">
        <f aca="false">SUM(E54:T54)+V54</f>
        <v>23</v>
      </c>
      <c r="D54" s="29" t="n">
        <f aca="false">COUNTA(E54:T54)+W54</f>
        <v>1</v>
      </c>
      <c r="E54" s="32"/>
      <c r="F54" s="38"/>
      <c r="G54" s="38"/>
      <c r="H54" s="38"/>
      <c r="I54" s="29" t="n">
        <v>23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33"/>
      <c r="V54" s="34"/>
      <c r="W54" s="34"/>
      <c r="X54" s="35"/>
    </row>
    <row r="55" s="36" customFormat="true" ht="15.6" hidden="false" customHeight="true" outlineLevel="0" collapsed="false">
      <c r="A55" s="29" t="n">
        <v>51</v>
      </c>
      <c r="B55" s="41" t="s">
        <v>91</v>
      </c>
      <c r="C55" s="31" t="n">
        <f aca="false">SUM(E55:T55)+V55</f>
        <v>23</v>
      </c>
      <c r="D55" s="29" t="n">
        <f aca="false">COUNTA(E55:T55)+W55</f>
        <v>1</v>
      </c>
      <c r="E55" s="32"/>
      <c r="F55" s="38"/>
      <c r="G55" s="38"/>
      <c r="H55" s="38"/>
      <c r="I55" s="29" t="n">
        <v>23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4"/>
      <c r="W55" s="34"/>
      <c r="X55" s="35"/>
    </row>
    <row r="56" s="36" customFormat="true" ht="15.6" hidden="false" customHeight="false" outlineLevel="0" collapsed="false">
      <c r="A56" s="29" t="n">
        <v>53</v>
      </c>
      <c r="B56" s="43" t="s">
        <v>92</v>
      </c>
      <c r="C56" s="31" t="n">
        <f aca="false">SUM(E56:T56)+V56</f>
        <v>23</v>
      </c>
      <c r="D56" s="29" t="n">
        <f aca="false">COUNTA(E56:T56)+W56</f>
        <v>2</v>
      </c>
      <c r="E56" s="32" t="n">
        <v>10</v>
      </c>
      <c r="F56" s="38"/>
      <c r="G56" s="38"/>
      <c r="H56" s="32"/>
      <c r="I56" s="29"/>
      <c r="J56" s="29"/>
      <c r="K56" s="29"/>
      <c r="L56" s="29"/>
      <c r="M56" s="29"/>
      <c r="N56" s="29"/>
      <c r="O56" s="29"/>
      <c r="P56" s="29" t="n">
        <v>13</v>
      </c>
      <c r="Q56" s="29"/>
      <c r="R56" s="29"/>
      <c r="S56" s="29"/>
      <c r="T56" s="29"/>
      <c r="U56" s="33"/>
      <c r="V56" s="34"/>
      <c r="W56" s="34"/>
      <c r="X56" s="35"/>
    </row>
    <row r="57" s="36" customFormat="true" ht="15.6" hidden="false" customHeight="true" outlineLevel="0" collapsed="false">
      <c r="A57" s="29" t="n">
        <v>54</v>
      </c>
      <c r="B57" s="40" t="s">
        <v>93</v>
      </c>
      <c r="C57" s="31" t="n">
        <f aca="false">SUM(E57:T57)+V57</f>
        <v>23</v>
      </c>
      <c r="D57" s="29" t="n">
        <f aca="false">COUNTA(E57:T57)+W57</f>
        <v>2</v>
      </c>
      <c r="E57" s="32"/>
      <c r="F57" s="38"/>
      <c r="G57" s="38"/>
      <c r="H57" s="32"/>
      <c r="I57" s="29" t="n">
        <v>10</v>
      </c>
      <c r="J57" s="29"/>
      <c r="K57" s="29"/>
      <c r="L57" s="29"/>
      <c r="M57" s="29"/>
      <c r="N57" s="29"/>
      <c r="O57" s="29"/>
      <c r="P57" s="29" t="n">
        <v>13</v>
      </c>
      <c r="Q57" s="29"/>
      <c r="R57" s="29"/>
      <c r="S57" s="29"/>
      <c r="T57" s="29"/>
      <c r="U57" s="33"/>
      <c r="V57" s="34"/>
      <c r="W57" s="34"/>
      <c r="X57" s="35"/>
    </row>
    <row r="58" s="36" customFormat="true" ht="15.6" hidden="false" customHeight="true" outlineLevel="0" collapsed="false">
      <c r="A58" s="29" t="n">
        <v>52</v>
      </c>
      <c r="B58" s="40" t="s">
        <v>94</v>
      </c>
      <c r="C58" s="31" t="n">
        <f aca="false">SUM(E58:T58)+V58</f>
        <v>23</v>
      </c>
      <c r="D58" s="29" t="n">
        <f aca="false">COUNTA(E58:T58)+W58</f>
        <v>1</v>
      </c>
      <c r="E58" s="32"/>
      <c r="F58" s="38"/>
      <c r="G58" s="38"/>
      <c r="H58" s="38"/>
      <c r="I58" s="29" t="n">
        <v>23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33"/>
      <c r="V58" s="34"/>
      <c r="W58" s="34"/>
      <c r="X58" s="35"/>
    </row>
    <row r="59" s="36" customFormat="true" ht="15.6" hidden="false" customHeight="true" outlineLevel="0" collapsed="false">
      <c r="A59" s="29" t="n">
        <v>55</v>
      </c>
      <c r="B59" s="45" t="s">
        <v>95</v>
      </c>
      <c r="C59" s="31" t="n">
        <f aca="false">SUM(E59:T59)+V59</f>
        <v>23</v>
      </c>
      <c r="D59" s="29" t="n">
        <f aca="false">COUNTA(E59:T59)+W59</f>
        <v>2</v>
      </c>
      <c r="E59" s="32" t="n">
        <v>10</v>
      </c>
      <c r="F59" s="38"/>
      <c r="G59" s="38"/>
      <c r="H59" s="32"/>
      <c r="I59" s="29"/>
      <c r="J59" s="29"/>
      <c r="K59" s="29"/>
      <c r="L59" s="29"/>
      <c r="M59" s="29"/>
      <c r="N59" s="29"/>
      <c r="O59" s="29"/>
      <c r="P59" s="29" t="n">
        <v>13</v>
      </c>
      <c r="Q59" s="29"/>
      <c r="R59" s="29"/>
      <c r="S59" s="29"/>
      <c r="T59" s="29"/>
      <c r="U59" s="33"/>
      <c r="V59" s="34"/>
      <c r="W59" s="34"/>
      <c r="X59" s="35"/>
    </row>
    <row r="60" s="36" customFormat="true" ht="15.6" hidden="false" customHeight="false" outlineLevel="0" collapsed="false">
      <c r="A60" s="29" t="n">
        <v>56</v>
      </c>
      <c r="B60" s="40" t="s">
        <v>96</v>
      </c>
      <c r="C60" s="31" t="n">
        <f aca="false">SUM(E60:T60)+V60</f>
        <v>21</v>
      </c>
      <c r="D60" s="29" t="n">
        <f aca="false">COUNTA(E60:T60)+W60</f>
        <v>1</v>
      </c>
      <c r="E60" s="32"/>
      <c r="F60" s="38"/>
      <c r="G60" s="38"/>
      <c r="H60" s="38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33" t="s">
        <v>97</v>
      </c>
      <c r="V60" s="34" t="n">
        <v>21</v>
      </c>
      <c r="W60" s="34" t="n">
        <v>1</v>
      </c>
      <c r="X60" s="35"/>
    </row>
    <row r="61" s="36" customFormat="true" ht="15.6" hidden="false" customHeight="true" outlineLevel="0" collapsed="false">
      <c r="A61" s="29" t="n">
        <v>57</v>
      </c>
      <c r="B61" s="40" t="s">
        <v>98</v>
      </c>
      <c r="C61" s="31" t="n">
        <f aca="false">SUM(E61:T61)+V61</f>
        <v>21</v>
      </c>
      <c r="D61" s="29" t="n">
        <f aca="false">COUNTA(E61:T61)+W61</f>
        <v>2</v>
      </c>
      <c r="E61" s="32" t="n">
        <v>15</v>
      </c>
      <c r="F61" s="38" t="n">
        <v>6</v>
      </c>
      <c r="G61" s="38"/>
      <c r="H61" s="38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33"/>
      <c r="V61" s="34"/>
      <c r="W61" s="34"/>
      <c r="X61" s="35"/>
    </row>
    <row r="62" s="36" customFormat="true" ht="15.6" hidden="false" customHeight="true" outlineLevel="0" collapsed="false">
      <c r="A62" s="29" t="n">
        <v>58</v>
      </c>
      <c r="B62" s="41" t="s">
        <v>99</v>
      </c>
      <c r="C62" s="31" t="n">
        <f aca="false">SUM(E62:T62)+V62</f>
        <v>21</v>
      </c>
      <c r="D62" s="29" t="n">
        <f aca="false">COUNTA(E62:T62)+W62</f>
        <v>1</v>
      </c>
      <c r="E62" s="32"/>
      <c r="F62" s="38"/>
      <c r="G62" s="38"/>
      <c r="H62" s="38"/>
      <c r="I62" s="29"/>
      <c r="J62" s="29"/>
      <c r="K62" s="29" t="n">
        <v>21</v>
      </c>
      <c r="L62" s="29"/>
      <c r="M62" s="29"/>
      <c r="N62" s="29"/>
      <c r="O62" s="29"/>
      <c r="P62" s="29"/>
      <c r="Q62" s="29"/>
      <c r="R62" s="29"/>
      <c r="S62" s="29"/>
      <c r="T62" s="29"/>
      <c r="U62" s="33"/>
      <c r="V62" s="34"/>
      <c r="W62" s="34"/>
      <c r="X62" s="35"/>
    </row>
    <row r="63" s="36" customFormat="true" ht="15.6" hidden="false" customHeight="true" outlineLevel="0" collapsed="false">
      <c r="A63" s="29" t="n">
        <v>59</v>
      </c>
      <c r="B63" s="43" t="s">
        <v>100</v>
      </c>
      <c r="C63" s="31" t="n">
        <f aca="false">SUM(E63:T63)+V63</f>
        <v>20</v>
      </c>
      <c r="D63" s="29" t="n">
        <f aca="false">COUNTA(E63:T63)+W63</f>
        <v>2</v>
      </c>
      <c r="E63" s="32" t="n">
        <v>10</v>
      </c>
      <c r="F63" s="32"/>
      <c r="G63" s="32"/>
      <c r="H63" s="32"/>
      <c r="I63" s="29" t="n">
        <v>1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33"/>
      <c r="V63" s="34"/>
      <c r="W63" s="34"/>
      <c r="X63" s="38"/>
    </row>
    <row r="64" s="36" customFormat="true" ht="15.6" hidden="false" customHeight="true" outlineLevel="0" collapsed="false">
      <c r="A64" s="29" t="n">
        <v>60</v>
      </c>
      <c r="B64" s="40" t="s">
        <v>101</v>
      </c>
      <c r="C64" s="31" t="n">
        <f aca="false">SUM(E64:T64)+V64</f>
        <v>20</v>
      </c>
      <c r="D64" s="29" t="n">
        <f aca="false">COUNTA(E64:T64)+W64</f>
        <v>2</v>
      </c>
      <c r="E64" s="32" t="n">
        <v>10</v>
      </c>
      <c r="F64" s="38"/>
      <c r="G64" s="38"/>
      <c r="H64" s="38"/>
      <c r="I64" s="29" t="n">
        <v>1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4"/>
      <c r="W64" s="34"/>
      <c r="X64" s="35"/>
    </row>
    <row r="65" s="36" customFormat="true" ht="15.6" hidden="false" customHeight="false" outlineLevel="0" collapsed="false">
      <c r="A65" s="29" t="n">
        <v>61</v>
      </c>
      <c r="B65" s="40" t="s">
        <v>102</v>
      </c>
      <c r="C65" s="31" t="n">
        <f aca="false">SUM(E65:T65)+V65</f>
        <v>20</v>
      </c>
      <c r="D65" s="29" t="n">
        <f aca="false">COUNTA(E65:T65)+W65</f>
        <v>2</v>
      </c>
      <c r="E65" s="32" t="n">
        <v>10</v>
      </c>
      <c r="F65" s="38"/>
      <c r="G65" s="38"/>
      <c r="H65" s="38"/>
      <c r="I65" s="29" t="n">
        <v>1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33"/>
      <c r="V65" s="34"/>
      <c r="W65" s="34"/>
      <c r="X65" s="35"/>
    </row>
    <row r="66" s="36" customFormat="true" ht="15.6" hidden="false" customHeight="true" outlineLevel="0" collapsed="false">
      <c r="A66" s="29" t="n">
        <v>62</v>
      </c>
      <c r="B66" s="37" t="s">
        <v>103</v>
      </c>
      <c r="C66" s="31" t="n">
        <f aca="false">SUM(E66:T66)+V66</f>
        <v>20</v>
      </c>
      <c r="D66" s="29" t="n">
        <f aca="false">COUNTA(E66:T66)+W66</f>
        <v>2</v>
      </c>
      <c r="E66" s="32"/>
      <c r="F66" s="38"/>
      <c r="G66" s="38"/>
      <c r="H66" s="32"/>
      <c r="I66" s="29" t="n">
        <v>10</v>
      </c>
      <c r="J66" s="29"/>
      <c r="K66" s="29" t="n">
        <v>10</v>
      </c>
      <c r="L66" s="29"/>
      <c r="M66" s="29"/>
      <c r="N66" s="29"/>
      <c r="O66" s="29"/>
      <c r="P66" s="29"/>
      <c r="Q66" s="29"/>
      <c r="R66" s="29"/>
      <c r="S66" s="29"/>
      <c r="T66" s="29"/>
      <c r="U66" s="33"/>
      <c r="V66" s="34"/>
      <c r="W66" s="34"/>
      <c r="X66" s="35"/>
    </row>
    <row r="67" s="36" customFormat="true" ht="15.6" hidden="false" customHeight="true" outlineLevel="0" collapsed="false">
      <c r="A67" s="29" t="n">
        <v>63</v>
      </c>
      <c r="B67" s="40" t="s">
        <v>104</v>
      </c>
      <c r="C67" s="31" t="n">
        <f aca="false">SUM(E67:T67)+V67</f>
        <v>15</v>
      </c>
      <c r="D67" s="29" t="n">
        <f aca="false">COUNTA(E67:T67)+W67</f>
        <v>1</v>
      </c>
      <c r="E67" s="32" t="n">
        <v>15</v>
      </c>
      <c r="F67" s="38"/>
      <c r="G67" s="38"/>
      <c r="H67" s="32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33"/>
      <c r="V67" s="34"/>
      <c r="W67" s="34"/>
      <c r="X67" s="35"/>
    </row>
    <row r="68" s="36" customFormat="true" ht="15.6" hidden="false" customHeight="false" outlineLevel="0" collapsed="false">
      <c r="A68" s="29" t="n">
        <v>64</v>
      </c>
      <c r="B68" s="40" t="s">
        <v>105</v>
      </c>
      <c r="C68" s="31" t="n">
        <f aca="false">SUM(E68:T68)+V68</f>
        <v>15</v>
      </c>
      <c r="D68" s="29" t="n">
        <f aca="false">COUNTA(E68:T68)+W68</f>
        <v>1</v>
      </c>
      <c r="E68" s="32" t="n">
        <v>15</v>
      </c>
      <c r="F68" s="38"/>
      <c r="G68" s="38"/>
      <c r="H68" s="38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33"/>
      <c r="V68" s="34"/>
      <c r="W68" s="34"/>
      <c r="X68" s="35"/>
    </row>
    <row r="69" s="36" customFormat="true" ht="15.6" hidden="false" customHeight="true" outlineLevel="0" collapsed="false">
      <c r="A69" s="29" t="n">
        <v>65</v>
      </c>
      <c r="B69" s="41" t="s">
        <v>106</v>
      </c>
      <c r="C69" s="31" t="n">
        <f aca="false">SUM(E69:T69)+V69</f>
        <v>14</v>
      </c>
      <c r="D69" s="29" t="n">
        <f aca="false">COUNTA(E69:T69)+W69</f>
        <v>1</v>
      </c>
      <c r="E69" s="32"/>
      <c r="F69" s="38"/>
      <c r="G69" s="38"/>
      <c r="H69" s="38"/>
      <c r="I69" s="29"/>
      <c r="J69" s="29"/>
      <c r="K69" s="29"/>
      <c r="L69" s="29"/>
      <c r="M69" s="29"/>
      <c r="N69" s="29"/>
      <c r="O69" s="29" t="n">
        <v>14</v>
      </c>
      <c r="P69" s="29"/>
      <c r="Q69" s="29"/>
      <c r="R69" s="29"/>
      <c r="S69" s="29"/>
      <c r="T69" s="29"/>
      <c r="U69" s="29"/>
      <c r="V69" s="34"/>
      <c r="W69" s="34"/>
      <c r="X69" s="35"/>
    </row>
    <row r="70" s="36" customFormat="true" ht="15.6" hidden="false" customHeight="true" outlineLevel="0" collapsed="false">
      <c r="A70" s="29" t="n">
        <v>66</v>
      </c>
      <c r="B70" s="41" t="s">
        <v>107</v>
      </c>
      <c r="C70" s="31" t="n">
        <f aca="false">SUM(E70:T70)+V70</f>
        <v>12</v>
      </c>
      <c r="D70" s="29" t="n">
        <f aca="false">COUNTA(E70:T70)+W70</f>
        <v>1</v>
      </c>
      <c r="E70" s="32"/>
      <c r="F70" s="38"/>
      <c r="G70" s="38"/>
      <c r="H70" s="38"/>
      <c r="I70" s="29"/>
      <c r="J70" s="29"/>
      <c r="K70" s="29"/>
      <c r="L70" s="29"/>
      <c r="M70" s="29"/>
      <c r="N70" s="29"/>
      <c r="O70" s="29"/>
      <c r="P70" s="29"/>
      <c r="Q70" s="29"/>
      <c r="R70" s="29" t="n">
        <v>12</v>
      </c>
      <c r="S70" s="29"/>
      <c r="T70" s="29"/>
      <c r="U70" s="29"/>
      <c r="V70" s="34"/>
      <c r="W70" s="34"/>
      <c r="X70" s="35"/>
    </row>
    <row r="71" s="36" customFormat="true" ht="15.6" hidden="false" customHeight="true" outlineLevel="0" collapsed="false">
      <c r="A71" s="29" t="n">
        <v>67</v>
      </c>
      <c r="B71" s="40" t="s">
        <v>108</v>
      </c>
      <c r="C71" s="31" t="n">
        <f aca="false">SUM(E71:T71)+V71</f>
        <v>10</v>
      </c>
      <c r="D71" s="29" t="n">
        <f aca="false">COUNTA(E71:T71)+W71</f>
        <v>1</v>
      </c>
      <c r="E71" s="32"/>
      <c r="F71" s="38"/>
      <c r="G71" s="38"/>
      <c r="H71" s="38"/>
      <c r="I71" s="29" t="n">
        <v>1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3"/>
      <c r="V71" s="34"/>
      <c r="W71" s="34"/>
      <c r="X71" s="35"/>
    </row>
    <row r="72" s="36" customFormat="true" ht="15.6" hidden="false" customHeight="false" outlineLevel="0" collapsed="false">
      <c r="A72" s="29" t="n">
        <v>68</v>
      </c>
      <c r="B72" s="40" t="s">
        <v>109</v>
      </c>
      <c r="C72" s="31" t="n">
        <f aca="false">SUM(E72:T72)+V72</f>
        <v>10</v>
      </c>
      <c r="D72" s="29" t="n">
        <f aca="false">COUNTA(E72:T72)+W72</f>
        <v>1</v>
      </c>
      <c r="E72" s="32" t="n">
        <v>10</v>
      </c>
      <c r="F72" s="38"/>
      <c r="G72" s="38"/>
      <c r="H72" s="38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33"/>
      <c r="V72" s="34"/>
      <c r="W72" s="34"/>
      <c r="X72" s="35"/>
    </row>
    <row r="73" s="36" customFormat="true" ht="15.6" hidden="false" customHeight="true" outlineLevel="0" collapsed="false">
      <c r="A73" s="29" t="n">
        <v>69</v>
      </c>
      <c r="B73" s="40" t="s">
        <v>110</v>
      </c>
      <c r="C73" s="31" t="n">
        <f aca="false">SUM(E73:T73)+V73</f>
        <v>10</v>
      </c>
      <c r="D73" s="29" t="n">
        <f aca="false">COUNTA(E73:T73)+W73</f>
        <v>1</v>
      </c>
      <c r="E73" s="32"/>
      <c r="F73" s="38"/>
      <c r="G73" s="38"/>
      <c r="H73" s="38"/>
      <c r="I73" s="29" t="n">
        <v>1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33"/>
      <c r="V73" s="34"/>
      <c r="W73" s="34"/>
      <c r="X73" s="35"/>
    </row>
    <row r="74" s="36" customFormat="true" ht="15.6" hidden="false" customHeight="true" outlineLevel="0" collapsed="false">
      <c r="A74" s="29" t="n">
        <v>70</v>
      </c>
      <c r="B74" s="50" t="s">
        <v>111</v>
      </c>
      <c r="C74" s="31" t="n">
        <f aca="false">SUM(E74:T74)+V74</f>
        <v>10</v>
      </c>
      <c r="D74" s="29" t="n">
        <f aca="false">COUNTA(E74:T74)+W74</f>
        <v>1</v>
      </c>
      <c r="E74" s="32" t="n">
        <v>10</v>
      </c>
      <c r="F74" s="38"/>
      <c r="G74" s="38"/>
      <c r="H74" s="32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33"/>
      <c r="V74" s="34"/>
      <c r="W74" s="34"/>
      <c r="X74" s="35"/>
    </row>
    <row r="75" s="36" customFormat="true" ht="15.6" hidden="false" customHeight="true" outlineLevel="0" collapsed="false">
      <c r="A75" s="29" t="n">
        <v>71</v>
      </c>
      <c r="B75" s="39" t="s">
        <v>112</v>
      </c>
      <c r="C75" s="31" t="n">
        <f aca="false">SUM(E75:T75)+V75</f>
        <v>10</v>
      </c>
      <c r="D75" s="29" t="n">
        <f aca="false">COUNTA(E75:T75)+W75</f>
        <v>1</v>
      </c>
      <c r="E75" s="32" t="n">
        <v>10</v>
      </c>
      <c r="F75" s="32"/>
      <c r="G75" s="32"/>
      <c r="H75" s="38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33"/>
      <c r="V75" s="34"/>
      <c r="W75" s="34"/>
      <c r="X75" s="38"/>
    </row>
    <row r="76" s="36" customFormat="true" ht="15.6" hidden="false" customHeight="false" outlineLevel="0" collapsed="false">
      <c r="A76" s="29" t="n">
        <v>72</v>
      </c>
      <c r="B76" s="40" t="s">
        <v>113</v>
      </c>
      <c r="C76" s="31" t="n">
        <f aca="false">SUM(E76:T76)+V76</f>
        <v>10</v>
      </c>
      <c r="D76" s="29" t="n">
        <f aca="false">COUNTA(E76:T76)+W76</f>
        <v>1</v>
      </c>
      <c r="E76" s="32"/>
      <c r="F76" s="38"/>
      <c r="G76" s="38"/>
      <c r="H76" s="38"/>
      <c r="I76" s="29" t="n">
        <v>10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33"/>
      <c r="V76" s="34"/>
      <c r="W76" s="34"/>
      <c r="X76" s="35"/>
    </row>
    <row r="77" s="36" customFormat="true" ht="15.6" hidden="false" customHeight="false" outlineLevel="0" collapsed="false">
      <c r="A77" s="29" t="n">
        <v>73</v>
      </c>
      <c r="B77" s="39" t="s">
        <v>114</v>
      </c>
      <c r="C77" s="31" t="n">
        <f aca="false">SUM(E77:T77)+V77</f>
        <v>10</v>
      </c>
      <c r="D77" s="29" t="n">
        <f aca="false">COUNTA(E77:T77)+W77</f>
        <v>1</v>
      </c>
      <c r="E77" s="32"/>
      <c r="F77" s="32"/>
      <c r="G77" s="32"/>
      <c r="H77" s="32"/>
      <c r="I77" s="29" t="n">
        <v>10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33"/>
      <c r="V77" s="34"/>
      <c r="W77" s="34"/>
      <c r="X77" s="38"/>
    </row>
    <row r="78" s="36" customFormat="true" ht="15.6" hidden="false" customHeight="false" outlineLevel="0" collapsed="false">
      <c r="A78" s="29" t="n">
        <v>74</v>
      </c>
      <c r="B78" s="42" t="s">
        <v>115</v>
      </c>
      <c r="C78" s="31" t="n">
        <f aca="false">SUM(E78:T78)+V78</f>
        <v>10</v>
      </c>
      <c r="D78" s="29" t="n">
        <f aca="false">COUNTA(E78:T78)+W78</f>
        <v>1</v>
      </c>
      <c r="E78" s="32"/>
      <c r="F78" s="38"/>
      <c r="G78" s="38"/>
      <c r="H78" s="38"/>
      <c r="I78" s="29" t="n">
        <v>10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33"/>
      <c r="V78" s="34"/>
      <c r="W78" s="34"/>
      <c r="X78" s="35"/>
    </row>
    <row r="79" s="36" customFormat="true" ht="15.6" hidden="false" customHeight="true" outlineLevel="0" collapsed="false">
      <c r="A79" s="29" t="n">
        <v>75</v>
      </c>
      <c r="B79" s="39" t="s">
        <v>116</v>
      </c>
      <c r="C79" s="31" t="n">
        <f aca="false">SUM(E79:T79)+V79</f>
        <v>0</v>
      </c>
      <c r="D79" s="29" t="n">
        <f aca="false">COUNTA(E79:T79)+W79</f>
        <v>0</v>
      </c>
      <c r="E79" s="32"/>
      <c r="F79" s="32"/>
      <c r="G79" s="32"/>
      <c r="H79" s="38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33"/>
      <c r="V79" s="34"/>
      <c r="W79" s="34"/>
      <c r="X79" s="38"/>
    </row>
    <row r="80" s="36" customFormat="true" ht="15.6" hidden="false" customHeight="false" outlineLevel="0" collapsed="false">
      <c r="A80" s="51"/>
      <c r="B80" s="52"/>
      <c r="C80" s="53"/>
      <c r="D80" s="51"/>
      <c r="E80" s="32"/>
      <c r="F80" s="38"/>
      <c r="G80" s="38"/>
      <c r="H80" s="32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34"/>
      <c r="W80" s="34"/>
      <c r="X80" s="54"/>
    </row>
    <row r="81" s="57" customFormat="true" ht="15.6" hidden="false" customHeight="false" outlineLevel="0" collapsed="false">
      <c r="A81" s="55"/>
      <c r="B81" s="31" t="s">
        <v>5</v>
      </c>
      <c r="C81" s="31" t="n">
        <f aca="false">SUM(C5:C79)</f>
        <v>7801</v>
      </c>
      <c r="D81" s="31" t="n">
        <f aca="false">SUM(D5:D79)</f>
        <v>346</v>
      </c>
      <c r="E81" s="31" t="n">
        <f aca="false">COUNTA(E5:E79)</f>
        <v>44</v>
      </c>
      <c r="F81" s="31" t="n">
        <f aca="false">COUNTA(F5:F79)</f>
        <v>12</v>
      </c>
      <c r="G81" s="31" t="n">
        <f aca="false">COUNTA(G5:G79)</f>
        <v>12</v>
      </c>
      <c r="H81" s="31" t="n">
        <f aca="false">COUNTA(H5:H79)</f>
        <v>6</v>
      </c>
      <c r="I81" s="31" t="n">
        <f aca="false">COUNTA(I5:I79)</f>
        <v>38</v>
      </c>
      <c r="J81" s="31" t="n">
        <f aca="false">COUNTA(J5:J79)</f>
        <v>20</v>
      </c>
      <c r="K81" s="31" t="n">
        <f aca="false">COUNTA(K5:K79)</f>
        <v>21</v>
      </c>
      <c r="L81" s="31" t="n">
        <f aca="false">COUNTA(L5:L79)</f>
        <v>11</v>
      </c>
      <c r="M81" s="31" t="n">
        <f aca="false">COUNTA(M5:M79)</f>
        <v>18</v>
      </c>
      <c r="N81" s="31" t="n">
        <f aca="false">COUNTA(N5:N79)</f>
        <v>17</v>
      </c>
      <c r="O81" s="31" t="n">
        <f aca="false">COUNTA(O5:O79)</f>
        <v>27</v>
      </c>
      <c r="P81" s="31" t="n">
        <f aca="false">COUNTA(P5:P79)</f>
        <v>33</v>
      </c>
      <c r="Q81" s="31" t="n">
        <f aca="false">COUNTA(Q5:Q79)</f>
        <v>7</v>
      </c>
      <c r="R81" s="31" t="n">
        <f aca="false">COUNTA(R5:R79)</f>
        <v>25</v>
      </c>
      <c r="S81" s="31" t="n">
        <f aca="false">COUNTA(S5:S79)</f>
        <v>6</v>
      </c>
      <c r="T81" s="31" t="n">
        <f aca="false">COUNTA(T5:T79)</f>
        <v>0</v>
      </c>
      <c r="U81" s="31" t="n">
        <f aca="false">W81</f>
        <v>49</v>
      </c>
      <c r="V81" s="31" t="n">
        <f aca="false">SUM(V5:V80)</f>
        <v>1989</v>
      </c>
      <c r="W81" s="31" t="n">
        <f aca="false">SUM(W5:W79)</f>
        <v>49</v>
      </c>
      <c r="X81" s="56"/>
    </row>
    <row r="82" customFormat="false" ht="13.8" hidden="false" customHeight="false" outlineLevel="0" collapsed="false">
      <c r="V82" s="1" t="n">
        <f aca="false">SUM(E5:T79)</f>
        <v>5812</v>
      </c>
      <c r="X82" s="58"/>
    </row>
    <row r="83" customFormat="false" ht="13.8" hidden="false" customHeight="false" outlineLevel="0" collapsed="false">
      <c r="V83" s="1" t="n">
        <f aca="false">SUM(V81:V82)</f>
        <v>7801</v>
      </c>
      <c r="X83" s="58"/>
    </row>
    <row r="84" customFormat="false" ht="13.8" hidden="false" customHeight="false" outlineLevel="0" collapsed="false">
      <c r="C84" s="59"/>
      <c r="D84" s="59"/>
      <c r="X84" s="58"/>
    </row>
    <row r="85" customFormat="false" ht="13.8" hidden="false" customHeight="false" outlineLevel="0" collapsed="false">
      <c r="X85" s="58"/>
    </row>
    <row r="86" customFormat="false" ht="13.8" hidden="false" customHeight="false" outlineLevel="0" collapsed="false">
      <c r="X86" s="58"/>
    </row>
    <row r="87" customFormat="false" ht="13.8" hidden="false" customHeight="false" outlineLevel="0" collapsed="false">
      <c r="X87" s="58"/>
    </row>
    <row r="88" customFormat="false" ht="13.8" hidden="false" customHeight="false" outlineLevel="0" collapsed="false">
      <c r="X88" s="58"/>
    </row>
    <row r="89" customFormat="false" ht="13.8" hidden="false" customHeight="false" outlineLevel="0" collapsed="false">
      <c r="X89" s="58"/>
    </row>
    <row r="90" customFormat="false" ht="13.8" hidden="false" customHeight="false" outlineLevel="0" collapsed="false">
      <c r="X90" s="58"/>
    </row>
    <row r="91" customFormat="false" ht="13.8" hidden="false" customHeight="false" outlineLevel="0" collapsed="false">
      <c r="X91" s="58"/>
    </row>
    <row r="92" customFormat="false" ht="13.8" hidden="false" customHeight="false" outlineLevel="0" collapsed="false">
      <c r="X92" s="58"/>
    </row>
    <row r="93" customFormat="false" ht="13.8" hidden="false" customHeight="false" outlineLevel="0" collapsed="false">
      <c r="X93" s="58"/>
    </row>
    <row r="94" customFormat="false" ht="13.8" hidden="false" customHeight="false" outlineLevel="0" collapsed="false">
      <c r="X94" s="58"/>
    </row>
    <row r="95" customFormat="false" ht="13.8" hidden="false" customHeight="false" outlineLevel="0" collapsed="false">
      <c r="X95" s="58"/>
    </row>
  </sheetData>
  <autoFilter ref="A4:X79"/>
  <printOptions headings="false" gridLines="false" gridLinesSet="true" horizontalCentered="false" verticalCentered="false"/>
  <pageMargins left="0.236111111111111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C21" activeCellId="0" sqref="C21"/>
    </sheetView>
  </sheetViews>
  <sheetFormatPr defaultColWidth="9.1015625" defaultRowHeight="13.8" zeroHeight="false" outlineLevelRow="0" outlineLevelCol="0"/>
  <cols>
    <col collapsed="false" customWidth="true" hidden="false" outlineLevel="0" max="1" min="1" style="58" width="12.54"/>
    <col collapsed="false" customWidth="true" hidden="false" outlineLevel="0" max="2" min="2" style="60" width="36.88"/>
    <col collapsed="false" customWidth="true" hidden="false" outlineLevel="0" max="3" min="3" style="60" width="80.99"/>
    <col collapsed="false" customWidth="true" hidden="false" outlineLevel="0" max="4" min="4" style="60" width="24.88"/>
    <col collapsed="false" customWidth="false" hidden="false" outlineLevel="0" max="257" min="5" style="60" width="9.1"/>
  </cols>
  <sheetData>
    <row r="1" customFormat="false" ht="32.4" hidden="false" customHeight="false" outlineLevel="0" collapsed="false">
      <c r="B1" s="61" t="s">
        <v>117</v>
      </c>
    </row>
    <row r="2" customFormat="false" ht="32.4" hidden="false" customHeight="false" outlineLevel="0" collapsed="false">
      <c r="B2" s="61" t="s">
        <v>118</v>
      </c>
    </row>
    <row r="4" customFormat="false" ht="20.4" hidden="false" customHeight="false" outlineLevel="0" collapsed="false">
      <c r="A4" s="62" t="s">
        <v>119</v>
      </c>
      <c r="B4" s="62" t="s">
        <v>120</v>
      </c>
      <c r="C4" s="62" t="s">
        <v>121</v>
      </c>
    </row>
    <row r="5" customFormat="false" ht="13.8" hidden="false" customHeight="false" outlineLevel="0" collapsed="false">
      <c r="A5" s="63" t="n">
        <v>45307</v>
      </c>
      <c r="B5" s="60" t="s">
        <v>101</v>
      </c>
      <c r="C5" s="60" t="s">
        <v>122</v>
      </c>
    </row>
    <row r="6" customFormat="false" ht="13.8" hidden="false" customHeight="false" outlineLevel="0" collapsed="false">
      <c r="A6" s="63" t="n">
        <v>45307</v>
      </c>
      <c r="B6" s="60" t="s">
        <v>49</v>
      </c>
      <c r="C6" s="60" t="s">
        <v>123</v>
      </c>
    </row>
    <row r="7" customFormat="false" ht="13.8" hidden="false" customHeight="false" outlineLevel="0" collapsed="false">
      <c r="A7" s="63" t="n">
        <v>45402</v>
      </c>
      <c r="B7" s="64" t="s">
        <v>110</v>
      </c>
      <c r="C7" s="60" t="s">
        <v>124</v>
      </c>
    </row>
    <row r="8" customFormat="false" ht="13.8" hidden="false" customHeight="false" outlineLevel="0" collapsed="false">
      <c r="A8" s="63" t="n">
        <v>45417</v>
      </c>
      <c r="B8" s="64" t="s">
        <v>49</v>
      </c>
      <c r="C8" s="60" t="s">
        <v>125</v>
      </c>
    </row>
    <row r="9" customFormat="false" ht="13.8" hidden="false" customHeight="false" outlineLevel="0" collapsed="false">
      <c r="A9" s="63" t="n">
        <v>45438</v>
      </c>
      <c r="B9" s="60" t="s">
        <v>59</v>
      </c>
      <c r="C9" s="60" t="s">
        <v>126</v>
      </c>
    </row>
    <row r="10" customFormat="false" ht="13.8" hidden="false" customHeight="false" outlineLevel="0" collapsed="false">
      <c r="A10" s="65" t="n">
        <v>45431</v>
      </c>
      <c r="B10" s="66" t="s">
        <v>103</v>
      </c>
      <c r="C10" s="60" t="s">
        <v>127</v>
      </c>
    </row>
    <row r="11" customFormat="false" ht="13.8" hidden="false" customHeight="false" outlineLevel="0" collapsed="false">
      <c r="A11" s="63" t="n">
        <v>45431</v>
      </c>
      <c r="B11" s="64" t="s">
        <v>49</v>
      </c>
      <c r="C11" s="60" t="s">
        <v>128</v>
      </c>
    </row>
    <row r="12" customFormat="false" ht="13.8" hidden="false" customHeight="false" outlineLevel="0" collapsed="false">
      <c r="A12" s="63" t="n">
        <v>45431</v>
      </c>
      <c r="B12" s="60" t="s">
        <v>43</v>
      </c>
      <c r="C12" s="60" t="s">
        <v>129</v>
      </c>
    </row>
    <row r="13" customFormat="false" ht="13.8" hidden="false" customHeight="false" outlineLevel="0" collapsed="false">
      <c r="A13" s="63" t="n">
        <v>45444</v>
      </c>
      <c r="B13" s="64" t="s">
        <v>49</v>
      </c>
      <c r="C13" s="60" t="s">
        <v>130</v>
      </c>
    </row>
    <row r="14" customFormat="false" ht="13.8" hidden="false" customHeight="false" outlineLevel="0" collapsed="false">
      <c r="A14" s="63" t="n">
        <v>45473</v>
      </c>
      <c r="B14" s="64" t="s">
        <v>49</v>
      </c>
      <c r="C14" s="60" t="s">
        <v>131</v>
      </c>
    </row>
    <row r="15" customFormat="false" ht="13.8" hidden="false" customHeight="false" outlineLevel="0" collapsed="false">
      <c r="A15" s="63" t="n">
        <v>45480</v>
      </c>
      <c r="B15" s="60" t="s">
        <v>65</v>
      </c>
      <c r="C15" s="67" t="s">
        <v>132</v>
      </c>
    </row>
    <row r="16" customFormat="false" ht="13.8" hidden="false" customHeight="false" outlineLevel="0" collapsed="false">
      <c r="A16" s="63" t="n">
        <v>45480</v>
      </c>
      <c r="B16" s="64" t="s">
        <v>49</v>
      </c>
      <c r="C16" s="60" t="s">
        <v>133</v>
      </c>
    </row>
    <row r="17" customFormat="false" ht="13.8" hidden="false" customHeight="false" outlineLevel="0" collapsed="false">
      <c r="A17" s="63" t="n">
        <v>45501</v>
      </c>
      <c r="B17" s="64" t="s">
        <v>49</v>
      </c>
      <c r="C17" s="60" t="s">
        <v>134</v>
      </c>
    </row>
    <row r="18" customFormat="false" ht="13.8" hidden="false" customHeight="false" outlineLevel="0" collapsed="false">
      <c r="A18" s="63" t="n">
        <v>45529</v>
      </c>
      <c r="B18" s="60" t="s">
        <v>93</v>
      </c>
      <c r="C18" s="67" t="s">
        <v>135</v>
      </c>
    </row>
    <row r="19" customFormat="false" ht="13.8" hidden="false" customHeight="false" outlineLevel="0" collapsed="false">
      <c r="A19" s="63" t="n">
        <v>45529</v>
      </c>
      <c r="B19" s="64" t="s">
        <v>49</v>
      </c>
      <c r="C19" s="60" t="s">
        <v>136</v>
      </c>
    </row>
    <row r="20" customFormat="false" ht="13.8" hidden="false" customHeight="false" outlineLevel="0" collapsed="false">
      <c r="A20" s="63" t="n">
        <v>45543</v>
      </c>
      <c r="B20" s="60" t="s">
        <v>59</v>
      </c>
      <c r="C20" s="67" t="s">
        <v>137</v>
      </c>
    </row>
    <row r="21" customFormat="false" ht="13.8" hidden="false" customHeight="false" outlineLevel="0" collapsed="false">
      <c r="A21" s="63" t="n">
        <v>45571</v>
      </c>
      <c r="B21" s="60" t="s">
        <v>43</v>
      </c>
      <c r="C21" s="67" t="s">
        <v>138</v>
      </c>
    </row>
    <row r="22" customFormat="false" ht="13.8" hidden="false" customHeight="false" outlineLevel="0" collapsed="false">
      <c r="A22" s="63"/>
      <c r="C22" s="67"/>
    </row>
    <row r="23" customFormat="false" ht="13.8" hidden="false" customHeight="false" outlineLevel="0" collapsed="false">
      <c r="A23" s="63"/>
      <c r="B23" s="63"/>
    </row>
    <row r="24" customFormat="false" ht="24.6" hidden="false" customHeight="false" outlineLevel="0" collapsed="false">
      <c r="A24" s="63"/>
      <c r="B24" s="68" t="s">
        <v>139</v>
      </c>
    </row>
    <row r="25" customFormat="false" ht="13.8" hidden="false" customHeight="false" outlineLevel="0" collapsed="false">
      <c r="A25" s="63"/>
    </row>
    <row r="26" customFormat="false" ht="13.8" hidden="false" customHeight="false" outlineLevel="0" collapsed="false">
      <c r="A26" s="63" t="n">
        <v>45480</v>
      </c>
      <c r="B26" s="60" t="s">
        <v>140</v>
      </c>
      <c r="C26" s="69" t="s">
        <v>141</v>
      </c>
    </row>
    <row r="27" customFormat="false" ht="13.8" hidden="false" customHeight="false" outlineLevel="0" collapsed="false">
      <c r="A27" s="63" t="n">
        <v>45501</v>
      </c>
      <c r="B27" s="60" t="s">
        <v>142</v>
      </c>
      <c r="C27" s="69" t="s">
        <v>143</v>
      </c>
    </row>
    <row r="28" customFormat="false" ht="13.8" hidden="false" customHeight="false" outlineLevel="0" collapsed="false">
      <c r="A28" s="63" t="n">
        <v>45529</v>
      </c>
      <c r="B28" s="60" t="s">
        <v>144</v>
      </c>
      <c r="C28" s="69" t="s">
        <v>141</v>
      </c>
    </row>
    <row r="29" customFormat="false" ht="13.8" hidden="false" customHeight="false" outlineLevel="0" collapsed="false">
      <c r="A29" s="63"/>
    </row>
    <row r="30" customFormat="false" ht="13.8" hidden="false" customHeight="false" outlineLevel="0" collapsed="false">
      <c r="A30" s="63"/>
    </row>
    <row r="31" customFormat="false" ht="13.8" hidden="false" customHeight="false" outlineLevel="0" collapsed="false">
      <c r="A31" s="63"/>
    </row>
    <row r="32" customFormat="false" ht="13.8" hidden="false" customHeight="false" outlineLevel="0" collapsed="false">
      <c r="A32" s="63"/>
    </row>
    <row r="33" customFormat="false" ht="13.8" hidden="false" customHeight="false" outlineLevel="0" collapsed="false">
      <c r="A33" s="63"/>
    </row>
    <row r="34" customFormat="false" ht="13.8" hidden="false" customHeight="false" outlineLevel="0" collapsed="false">
      <c r="A34" s="63"/>
    </row>
    <row r="35" customFormat="false" ht="13.8" hidden="false" customHeight="false" outlineLevel="0" collapsed="false">
      <c r="A35" s="63"/>
    </row>
    <row r="36" customFormat="false" ht="13.8" hidden="false" customHeight="false" outlineLevel="0" collapsed="false">
      <c r="A36" s="63"/>
    </row>
    <row r="37" customFormat="false" ht="13.8" hidden="false" customHeight="false" outlineLevel="0" collapsed="false">
      <c r="A37" s="63"/>
    </row>
    <row r="38" customFormat="false" ht="13.8" hidden="false" customHeight="false" outlineLevel="0" collapsed="false">
      <c r="A38" s="63"/>
    </row>
    <row r="39" customFormat="false" ht="13.8" hidden="false" customHeight="false" outlineLevel="0" collapsed="false">
      <c r="A39" s="63"/>
    </row>
    <row r="40" customFormat="false" ht="13.8" hidden="false" customHeight="false" outlineLevel="0" collapsed="false">
      <c r="A40" s="63"/>
    </row>
    <row r="41" customFormat="false" ht="13.8" hidden="false" customHeight="false" outlineLevel="0" collapsed="false">
      <c r="A41" s="63"/>
    </row>
    <row r="42" customFormat="false" ht="13.8" hidden="false" customHeight="false" outlineLevel="0" collapsed="false">
      <c r="A42" s="63"/>
    </row>
    <row r="43" customFormat="false" ht="13.8" hidden="false" customHeight="false" outlineLevel="0" collapsed="false">
      <c r="A43" s="63"/>
    </row>
    <row r="44" customFormat="false" ht="13.8" hidden="false" customHeight="false" outlineLevel="0" collapsed="false">
      <c r="A44" s="63"/>
    </row>
  </sheetData>
  <autoFilter ref="A4:D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Atletica</cp:lastModifiedBy>
  <cp:lastPrinted>2023-05-08T20:09:08Z</cp:lastPrinted>
  <dcterms:modified xsi:type="dcterms:W3CDTF">2024-12-04T21:58:29Z</dcterms:modified>
  <cp:revision>0</cp:revision>
  <dc:subject/>
  <dc:title/>
</cp:coreProperties>
</file>